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Episode Order" sheetId="1" state="visible" r:id="rId2"/>
    <sheet name="By Leap Date" sheetId="2" state="visible" r:id="rId3"/>
    <sheet name="LeapGraph_Yr" sheetId="3" state="visible" r:id="rId4"/>
    <sheet name="LeapGraph_Mo" sheetId="4" state="visible" r:id="rId5"/>
    <sheet name="data1" sheetId="5" state="visible" r:id="rId6"/>
    <sheet name="data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4">
  <si>
    <t xml:space="preserve">Disc</t>
  </si>
  <si>
    <t xml:space="preserve"># (O)</t>
  </si>
  <si>
    <t xml:space="preserve"># (S)</t>
  </si>
  <si>
    <t xml:space="preserve">Title</t>
  </si>
  <si>
    <t xml:space="preserve">Leap location</t>
  </si>
  <si>
    <t xml:space="preserve">Leap date</t>
  </si>
  <si>
    <t xml:space="preserve">Original air date</t>
  </si>
  <si>
    <t xml:space="preserve">Season 1 (1989)</t>
  </si>
  <si>
    <t xml:space="preserve">1 / 2</t>
  </si>
  <si>
    <t xml:space="preserve">"Genesis"</t>
  </si>
  <si>
    <t xml:space="preserve">Edwards Air Force Base, Blockfield, California / Waco, Texas</t>
  </si>
  <si>
    <t xml:space="preserve">Sep 13, 1956 / Summer, 1968</t>
  </si>
  <si>
    <t xml:space="preserve">"Star-Crossed"</t>
  </si>
  <si>
    <t xml:space="preserve">Marion, Ohio</t>
  </si>
  <si>
    <t xml:space="preserve">"The Right Hand of God"</t>
  </si>
  <si>
    <t xml:space="preserve">Sacramento, California</t>
  </si>
  <si>
    <t xml:space="preserve">"How the Tess Was Won"</t>
  </si>
  <si>
    <t xml:space="preserve">Texas</t>
  </si>
  <si>
    <t xml:space="preserve">"Double Identity"</t>
  </si>
  <si>
    <t xml:space="preserve">Brooklyn, New York</t>
  </si>
  <si>
    <t xml:space="preserve">"The Color of Truth"</t>
  </si>
  <si>
    <t xml:space="preserve">Red Dog, Alabama</t>
  </si>
  <si>
    <t xml:space="preserve">"Camikazi Kid"</t>
  </si>
  <si>
    <t xml:space="preserve">Los Angeles, California</t>
  </si>
  <si>
    <t xml:space="preserve">"Play It Again, Seymour"</t>
  </si>
  <si>
    <t xml:space="preserve">New York City, New York</t>
  </si>
  <si>
    <t xml:space="preserve">Season 2 (1989–90)</t>
  </si>
  <si>
    <t xml:space="preserve">"Honeymoon Express"</t>
  </si>
  <si>
    <t xml:space="preserve">New York, New York</t>
  </si>
  <si>
    <t xml:space="preserve">1957 / Apr 27, 1960</t>
  </si>
  <si>
    <t xml:space="preserve">"Disco Inferno"</t>
  </si>
  <si>
    <t xml:space="preserve">Burbank, California</t>
  </si>
  <si>
    <t xml:space="preserve">"The Americanization of Machiko"</t>
  </si>
  <si>
    <t xml:space="preserve">Oak Creek, Ohio</t>
  </si>
  <si>
    <t xml:space="preserve">"What Price Gloria?"</t>
  </si>
  <si>
    <t xml:space="preserve">Detroit, Michigan</t>
  </si>
  <si>
    <t xml:space="preserve">"Blind Faith"</t>
  </si>
  <si>
    <t xml:space="preserve">"Good Morning, Peoria"</t>
  </si>
  <si>
    <t xml:space="preserve">Peoria, Illinois</t>
  </si>
  <si>
    <t xml:space="preserve">"Thou Shalt Not..."</t>
  </si>
  <si>
    <t xml:space="preserve">"Jimmy"</t>
  </si>
  <si>
    <t xml:space="preserve">Oakland, California</t>
  </si>
  <si>
    <t xml:space="preserve">"So Help Me God"</t>
  </si>
  <si>
    <t xml:space="preserve">Louisiana</t>
  </si>
  <si>
    <t xml:space="preserve">"Catch A Falling Star"</t>
  </si>
  <si>
    <t xml:space="preserve">Syracuse, New York</t>
  </si>
  <si>
    <t xml:space="preserve">"A Portrait for Troian"</t>
  </si>
  <si>
    <t xml:space="preserve">Near Los Angeles, California</t>
  </si>
  <si>
    <t xml:space="preserve">"Animal Frat"</t>
  </si>
  <si>
    <t xml:space="preserve">Meeks College in California</t>
  </si>
  <si>
    <t xml:space="preserve">"Another Mother"</t>
  </si>
  <si>
    <t xml:space="preserve">Scottsdale, Arizona</t>
  </si>
  <si>
    <t xml:space="preserve">"All-Americans"</t>
  </si>
  <si>
    <t xml:space="preserve">Woodland Hills, California</t>
  </si>
  <si>
    <t xml:space="preserve">"Her Charm"</t>
  </si>
  <si>
    <t xml:space="preserve">Boston, Massachusetts</t>
  </si>
  <si>
    <t xml:space="preserve">"Freedom"</t>
  </si>
  <si>
    <t xml:space="preserve">Nevada</t>
  </si>
  <si>
    <t xml:space="preserve">"Good Night, Dear Heart"</t>
  </si>
  <si>
    <t xml:space="preserve">Riven Rock, Massachusetts</t>
  </si>
  <si>
    <t xml:space="preserve">"Pool Hall Blues"</t>
  </si>
  <si>
    <t xml:space="preserve">Chicago, Illinois</t>
  </si>
  <si>
    <t xml:space="preserve">"Leaping in Without a Net"</t>
  </si>
  <si>
    <t xml:space="preserve">Near Denver, Colorado</t>
  </si>
  <si>
    <t xml:space="preserve">"Maybe Baby"</t>
  </si>
  <si>
    <t xml:space="preserve">"Sea Bride"</t>
  </si>
  <si>
    <t xml:space="preserve">RMS Queen Mary in the Upper New York Bay</t>
  </si>
  <si>
    <t xml:space="preserve">"M.I.A."</t>
  </si>
  <si>
    <t xml:space="preserve">San Diego, California</t>
  </si>
  <si>
    <t xml:space="preserve">Season 3 (1990–91)</t>
  </si>
  <si>
    <t xml:space="preserve">"The Leap Home (Part 1)"</t>
  </si>
  <si>
    <t xml:space="preserve">Elk Ridge, Indiana</t>
  </si>
  <si>
    <t xml:space="preserve">"The Leap Home (Part 2) – Vietnam"</t>
  </si>
  <si>
    <t xml:space="preserve">Vietnam</t>
  </si>
  <si>
    <t xml:space="preserve">"Leap of Faith"</t>
  </si>
  <si>
    <t xml:space="preserve">Philadelphia, Pennsylvania</t>
  </si>
  <si>
    <t xml:space="preserve">"One Strobe over the Line"</t>
  </si>
  <si>
    <t xml:space="preserve">New York City</t>
  </si>
  <si>
    <t xml:space="preserve">"The Boogieman"</t>
  </si>
  <si>
    <t xml:space="preserve">Coventry, Maine</t>
  </si>
  <si>
    <t xml:space="preserve">"Miss Deep South"</t>
  </si>
  <si>
    <t xml:space="preserve">"Black on White on Fire"</t>
  </si>
  <si>
    <t xml:space="preserve">Watts, Los Angeles, California</t>
  </si>
  <si>
    <t xml:space="preserve">"The Great Spontini"</t>
  </si>
  <si>
    <t xml:space="preserve">"Rebel Without a Clue"</t>
  </si>
  <si>
    <t xml:space="preserve">Near Big Sur, California</t>
  </si>
  <si>
    <t xml:space="preserve">"A Little Miracle"</t>
  </si>
  <si>
    <t xml:space="preserve">"Runaway"</t>
  </si>
  <si>
    <t xml:space="preserve">Carbon County, Wyoming</t>
  </si>
  <si>
    <t xml:space="preserve">"8½ Months"</t>
  </si>
  <si>
    <t xml:space="preserve">Claremore, Oklahoma</t>
  </si>
  <si>
    <t xml:space="preserve">"Future Boy"</t>
  </si>
  <si>
    <t xml:space="preserve">St. Louis, Missouri</t>
  </si>
  <si>
    <t xml:space="preserve">"Private Dancer"</t>
  </si>
  <si>
    <t xml:space="preserve">"Piano Man"</t>
  </si>
  <si>
    <t xml:space="preserve">Tularosa, New Mexico</t>
  </si>
  <si>
    <t xml:space="preserve">"Southern Comforts"</t>
  </si>
  <si>
    <t xml:space="preserve">New Orleans, Louisiana</t>
  </si>
  <si>
    <t xml:space="preserve">"Glitter Rock"</t>
  </si>
  <si>
    <t xml:space="preserve">"A Hunting We Will Go"</t>
  </si>
  <si>
    <t xml:space="preserve">Arkansas</t>
  </si>
  <si>
    <t xml:space="preserve">"Last Dance Before An Execution"</t>
  </si>
  <si>
    <t xml:space="preserve">Tallahassee, Florida</t>
  </si>
  <si>
    <t xml:space="preserve">"Heart of a Champion"</t>
  </si>
  <si>
    <t xml:space="preserve">Atlanta, Georgia</t>
  </si>
  <si>
    <t xml:space="preserve">"Nuclear Family"</t>
  </si>
  <si>
    <t xml:space="preserve">Homestead, Florida</t>
  </si>
  <si>
    <t xml:space="preserve">"Shock Theater"</t>
  </si>
  <si>
    <t xml:space="preserve">Havenwell, Pennsylvania</t>
  </si>
  <si>
    <t xml:space="preserve">Season 4 (1991–92)</t>
  </si>
  <si>
    <t xml:space="preserve">"The Leap Back"</t>
  </si>
  <si>
    <t xml:space="preserve">Crown Point, Indiana</t>
  </si>
  <si>
    <t xml:space="preserve">"Play Ball"</t>
  </si>
  <si>
    <t xml:space="preserve">Galveston, Texas</t>
  </si>
  <si>
    <t xml:space="preserve">"Hurricane"</t>
  </si>
  <si>
    <t xml:space="preserve">Jackson Point, Mississippi</t>
  </si>
  <si>
    <t xml:space="preserve">"Justice"</t>
  </si>
  <si>
    <t xml:space="preserve">Alabama</t>
  </si>
  <si>
    <t xml:space="preserve">"Permanent Wave"</t>
  </si>
  <si>
    <t xml:space="preserve">Beverly Hills, California</t>
  </si>
  <si>
    <t xml:space="preserve">"Raped"</t>
  </si>
  <si>
    <t xml:space="preserve">Mill Valley, California</t>
  </si>
  <si>
    <t xml:space="preserve">"The Wrong Stuff"</t>
  </si>
  <si>
    <t xml:space="preserve">Cape Canaveral, Florida</t>
  </si>
  <si>
    <t xml:space="preserve">"Dreams"</t>
  </si>
  <si>
    <t xml:space="preserve">Malibu, California</t>
  </si>
  <si>
    <t xml:space="preserve">"A Single Drop of Rain"</t>
  </si>
  <si>
    <t xml:space="preserve">Clover Bend, Texas</t>
  </si>
  <si>
    <t xml:space="preserve">"Unchained"</t>
  </si>
  <si>
    <t xml:space="preserve">Talawaga County, Mississippi</t>
  </si>
  <si>
    <t xml:space="preserve">"The Play's the Thing"</t>
  </si>
  <si>
    <t xml:space="preserve">"Running For Honor"</t>
  </si>
  <si>
    <t xml:space="preserve">Near Lakeside, Macomb County, Michigan</t>
  </si>
  <si>
    <t xml:space="preserve">"Temptation Eyes"</t>
  </si>
  <si>
    <t xml:space="preserve">San Francisco</t>
  </si>
  <si>
    <t xml:space="preserve">"The Last Gunfighter"</t>
  </si>
  <si>
    <t xml:space="preserve">Coffin, Arizona</t>
  </si>
  <si>
    <t xml:space="preserve">"A Song for the Soul"</t>
  </si>
  <si>
    <t xml:space="preserve">"Ghost Ship"</t>
  </si>
  <si>
    <t xml:space="preserve">Bermuda Triangle</t>
  </si>
  <si>
    <t xml:space="preserve">"Roberto!"</t>
  </si>
  <si>
    <t xml:space="preserve">Destiny, New Mexico</t>
  </si>
  <si>
    <t xml:space="preserve">"It's A Wonderful Leap"</t>
  </si>
  <si>
    <t xml:space="preserve">"Moments to Live"</t>
  </si>
  <si>
    <t xml:space="preserve">"The Curse of Ptah-Hotep"</t>
  </si>
  <si>
    <t xml:space="preserve">Saqqara, Egypt</t>
  </si>
  <si>
    <t xml:space="preserve">"Stand Up"</t>
  </si>
  <si>
    <t xml:space="preserve">Glendale, Arizona</t>
  </si>
  <si>
    <t xml:space="preserve">"A Leap for Lisa"</t>
  </si>
  <si>
    <t xml:space="preserve">San Diego Naval Air Station, California</t>
  </si>
  <si>
    <t xml:space="preserve">Season 5 (1992–93)</t>
  </si>
  <si>
    <t xml:space="preserve">"Lee Harvey Oswald (Part 1) – 
 Leaping on a String"</t>
  </si>
  <si>
    <t xml:space="preserve">Dallas, Texas / Atsugi, Kanagawa, Japan / Tustin, California</t>
  </si>
  <si>
    <t xml:space="preserve">Mar 21, 1963 / Oct 5-7, 1957 / Jan 6, 1959</t>
  </si>
  <si>
    <t xml:space="preserve">"Lee Harvey Oswald (Part 2) – 
 Leap to Judgement"</t>
  </si>
  <si>
    <t xml:space="preserve">Lubyanka in Moscow, USSR / Dallas, Texas / 
New Orleans, Louisiana / Dallas, Texas</t>
  </si>
  <si>
    <t xml:space="preserve">Oct 21, 1959 / Apr 10, 1963 / 
Aug 9, 1963 / Nov 21-22, 1963</t>
  </si>
  <si>
    <t xml:space="preserve">"Leaping of the Shrew"</t>
  </si>
  <si>
    <t xml:space="preserve">Aegean Sea</t>
  </si>
  <si>
    <t xml:space="preserve">"Nowhere to Run"</t>
  </si>
  <si>
    <t xml:space="preserve">"Killin' Time"</t>
  </si>
  <si>
    <t xml:space="preserve">Pine County, Oklahoma</t>
  </si>
  <si>
    <t xml:space="preserve">"Star Light, Star Bright"</t>
  </si>
  <si>
    <t xml:space="preserve">Charlemont, Massachusetts</t>
  </si>
  <si>
    <t xml:space="preserve">"Deliver Us From Evil"</t>
  </si>
  <si>
    <t xml:space="preserve">"Trilogy (Part 1) – One Little Heart"</t>
  </si>
  <si>
    <t xml:space="preserve">Pottersville, Louisiana</t>
  </si>
  <si>
    <t xml:space="preserve">"Trilogy (Part 2) – For Your Love"</t>
  </si>
  <si>
    <t xml:space="preserve">"Trilogy (Part 3) – The Last Door"</t>
  </si>
  <si>
    <t xml:space="preserve">Baton Rouge, Louisiana</t>
  </si>
  <si>
    <t xml:space="preserve">"Promised Land"</t>
  </si>
  <si>
    <t xml:space="preserve">"A Tale of Two Sweeties"</t>
  </si>
  <si>
    <t xml:space="preserve">Pompano Beach Airpark, Florida</t>
  </si>
  <si>
    <t xml:space="preserve">"Liberation"</t>
  </si>
  <si>
    <t xml:space="preserve">Connecticut</t>
  </si>
  <si>
    <t xml:space="preserve">"Dr. Ruth"</t>
  </si>
  <si>
    <t xml:space="preserve">Manhattan, New York</t>
  </si>
  <si>
    <t xml:space="preserve">"Blood Moon"</t>
  </si>
  <si>
    <t xml:space="preserve">Outside of London, England</t>
  </si>
  <si>
    <t xml:space="preserve">"Return of the Evil Leaper"</t>
  </si>
  <si>
    <t xml:space="preserve">North Falls, New York</t>
  </si>
  <si>
    <t xml:space="preserve">"Revenge of the Evil Leaper"</t>
  </si>
  <si>
    <t xml:space="preserve">Mallard, Ohio</t>
  </si>
  <si>
    <t xml:space="preserve">"Goodbye Norma Jean"</t>
  </si>
  <si>
    <t xml:space="preserve">Hollywood, California</t>
  </si>
  <si>
    <t xml:space="preserve">"The Beast Within"</t>
  </si>
  <si>
    <t xml:space="preserve">Washington state</t>
  </si>
  <si>
    <t xml:space="preserve">"The Leap Between The States"</t>
  </si>
  <si>
    <t xml:space="preserve">Mansfield County, Virginia</t>
  </si>
  <si>
    <t xml:space="preserve">Sep 20, 1862</t>
  </si>
  <si>
    <t xml:space="preserve">"Memphis Melody"</t>
  </si>
  <si>
    <t xml:space="preserve">Memphis, Tennessee</t>
  </si>
  <si>
    <t xml:space="preserve">"Mirror Image"</t>
  </si>
  <si>
    <t xml:space="preserve">Cokeburg, Pennsylvania / San Diego, California</t>
  </si>
  <si>
    <t xml:space="preserve">Aug 8, 1953 / Apr 3, 1969</t>
  </si>
  <si>
    <t xml:space="preserve">Leap year</t>
  </si>
  <si>
    <t xml:space="preserve">S5D4</t>
  </si>
  <si>
    <t xml:space="preserve">S4D1</t>
  </si>
  <si>
    <t xml:space="preserve">S1D2</t>
  </si>
  <si>
    <t xml:space="preserve">S2D1</t>
  </si>
  <si>
    <t xml:space="preserve">Cokeburg, Pennsylvania</t>
  </si>
  <si>
    <t xml:space="preserve">S4D2</t>
  </si>
  <si>
    <t xml:space="preserve">S2D4</t>
  </si>
  <si>
    <t xml:space="preserve">S3D4</t>
  </si>
  <si>
    <t xml:space="preserve">S5D2</t>
  </si>
  <si>
    <t xml:space="preserve">S3D3</t>
  </si>
  <si>
    <t xml:space="preserve">S4D3</t>
  </si>
  <si>
    <t xml:space="preserve">S1D1</t>
  </si>
  <si>
    <t xml:space="preserve">1.1 / 2</t>
  </si>
  <si>
    <t xml:space="preserve">Edwards Air Force Base, Blockfield, California</t>
  </si>
  <si>
    <t xml:space="preserve">S5D1</t>
  </si>
  <si>
    <t xml:space="preserve">S5D3</t>
  </si>
  <si>
    <t xml:space="preserve">S4D4</t>
  </si>
  <si>
    <t xml:space="preserve">S2D2</t>
  </si>
  <si>
    <t xml:space="preserve">"Lee Harvey Oswald (Part 1) – Leaping on a String"</t>
  </si>
  <si>
    <t xml:space="preserve">Atsugi, Kanagawa, Japan</t>
  </si>
  <si>
    <t xml:space="preserve">Oct 5-7</t>
  </si>
  <si>
    <t xml:space="preserve">S3D2</t>
  </si>
  <si>
    <t xml:space="preserve">Tustin, California</t>
  </si>
  <si>
    <t xml:space="preserve">"Lee Harvey Oswald (Part 2) – Leap to Judgement"</t>
  </si>
  <si>
    <t xml:space="preserve">Lubyanka in Moscow, USSR</t>
  </si>
  <si>
    <t xml:space="preserve">S2D3</t>
  </si>
  <si>
    <t xml:space="preserve">Dallas, Texas</t>
  </si>
  <si>
    <t xml:space="preserve">S3D1</t>
  </si>
  <si>
    <t xml:space="preserve">Nov 21-22</t>
  </si>
  <si>
    <t xml:space="preserve">Waco, Texas</t>
  </si>
  <si>
    <t xml:space="preserve">Summer</t>
  </si>
  <si>
    <t xml:space="preserve">year</t>
  </si>
  <si>
    <t xml:space="preserve">month</t>
  </si>
  <si>
    <t xml:space="preserve">day</t>
  </si>
  <si>
    <t xml:space="preserve">(serialized)</t>
  </si>
  <si>
    <t xml:space="preserve">Year Leaped Into</t>
  </si>
  <si>
    <t xml:space="preserve">Number of Leaps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 d&quot;, &quot;yyyy;@"/>
    <numFmt numFmtId="166" formatCode="@"/>
    <numFmt numFmtId="167" formatCode="mmmm\ d&quot;, &quot;yyyy;@"/>
    <numFmt numFmtId="168" formatCode="mmm\ d;@"/>
    <numFmt numFmtId="169" formatCode="0.00"/>
    <numFmt numFmtId="170" formatCode="General"/>
    <numFmt numFmtId="171" formatCode="m/d;@"/>
    <numFmt numFmtId="172" formatCode="yyyy"/>
    <numFmt numFmtId="173" formatCode="mmm;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color rgb="FF3366FF"/>
      <name val="Arial"/>
      <family val="2"/>
    </font>
    <font>
      <sz val="6"/>
      <color rgb="FFFF0000"/>
      <name val="Arial"/>
      <family val="2"/>
    </font>
    <font>
      <sz val="6"/>
      <color rgb="FFFF9900"/>
      <name val="Arial"/>
      <family val="2"/>
    </font>
    <font>
      <sz val="6"/>
      <color rgb="FF3399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Quantum Leap -- 20th Century Leap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2:$B$44</c:f>
              <c:strCache>
                <c:ptCount val="43"/>
                <c:pt idx="0">
                  <c:v>194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</c:strCache>
            </c:strRef>
          </c:cat>
          <c:val>
            <c:numRef>
              <c:f>data2!$C$2:$C$44</c:f>
              <c:numCache>
                <c:formatCode>General</c:formatCode>
                <c:ptCount val="4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6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3</c:v>
                </c:pt>
                <c:pt idx="18">
                  <c:v>7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1</c:v>
                </c:pt>
              </c:numCache>
            </c:numRef>
          </c:val>
        </c:ser>
        <c:gapWidth val="20"/>
        <c:overlap val="0"/>
        <c:axId val="6407961"/>
        <c:axId val="7609181"/>
      </c:barChart>
      <c:catAx>
        <c:axId val="6407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181"/>
        <c:crossesAt val="0"/>
        <c:auto val="1"/>
        <c:lblAlgn val="ctr"/>
        <c:lblOffset val="100"/>
        <c:noMultiLvlLbl val="0"/>
      </c:catAx>
      <c:valAx>
        <c:axId val="76091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Quantum Leap -- Leap Frequency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E$2:$E$13</c:f>
              <c:strCache>
                <c:ptCount val="12"/>
                <c:pt idx="0">
                  <c:v>Dec</c:v>
                </c:pt>
                <c:pt idx="1">
                  <c:v>Jan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ata2!$F$2:$F$1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2</c:v>
                </c:pt>
                <c:pt idx="4">
                  <c:v>7</c:v>
                </c:pt>
                <c:pt idx="5">
                  <c:v>13</c:v>
                </c:pt>
                <c:pt idx="6">
                  <c:v>7</c:v>
                </c:pt>
                <c:pt idx="7">
                  <c:v>13</c:v>
                </c:pt>
                <c:pt idx="8">
                  <c:v>11</c:v>
                </c:pt>
                <c:pt idx="9">
                  <c:v>13</c:v>
                </c:pt>
                <c:pt idx="10">
                  <c:v>1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43198247"/>
        <c:axId val="90739479"/>
      </c:barChart>
      <c:catAx>
        <c:axId val="43198247"/>
        <c:scaling>
          <c:orientation val="minMax"/>
        </c:scaling>
        <c:delete val="0"/>
        <c:axPos val="b"/>
        <c:numFmt formatCode="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739479"/>
        <c:crossesAt val="0"/>
        <c:auto val="1"/>
        <c:lblAlgn val="ctr"/>
        <c:lblOffset val="100"/>
        <c:noMultiLvlLbl val="0"/>
      </c:catAx>
      <c:valAx>
        <c:axId val="907394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8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9</xdr:col>
      <xdr:colOff>658440</xdr:colOff>
      <xdr:row>34</xdr:row>
      <xdr:rowOff>85320</xdr:rowOff>
    </xdr:to>
    <xdr:graphicFrame>
      <xdr:nvGraphicFramePr>
        <xdr:cNvPr id="0" name="Chart 1"/>
        <xdr:cNvGraphicFramePr/>
      </xdr:nvGraphicFramePr>
      <xdr:xfrm>
        <a:off x="360720" y="181080"/>
        <a:ext cx="7635960" cy="54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9</xdr:col>
      <xdr:colOff>658440</xdr:colOff>
      <xdr:row>34</xdr:row>
      <xdr:rowOff>85320</xdr:rowOff>
    </xdr:to>
    <xdr:graphicFrame>
      <xdr:nvGraphicFramePr>
        <xdr:cNvPr id="1" name="Chart 1"/>
        <xdr:cNvGraphicFramePr/>
      </xdr:nvGraphicFramePr>
      <xdr:xfrm>
        <a:off x="360720" y="181080"/>
        <a:ext cx="7635960" cy="54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1" width="4.28"/>
    <col collapsed="false" customWidth="true" hidden="false" outlineLevel="0" max="4" min="4" style="1" width="19.56"/>
    <col collapsed="false" customWidth="true" hidden="false" outlineLevel="0" max="5" min="5" style="1" width="32.14"/>
    <col collapsed="false" customWidth="true" hidden="false" outlineLevel="0" max="6" min="6" style="3" width="16.42"/>
    <col collapsed="false" customWidth="true" hidden="false" outlineLevel="0" max="7" min="7" style="4" width="13.41"/>
    <col collapsed="false" customWidth="true" hidden="false" outlineLevel="0" max="8" min="8" style="2" width="18.85"/>
    <col collapsed="false" customWidth="false" hidden="false" outlineLevel="0" max="257" min="9" style="2" width="9.14"/>
  </cols>
  <sheetData>
    <row r="1" s="9" customFormat="true" ht="8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s="11" customFormat="true" ht="7.5" hidden="false" customHeight="true" outlineLevel="0" collapsed="false">
      <c r="A2" s="10" t="s">
        <v>7</v>
      </c>
      <c r="C2" s="12"/>
      <c r="D2" s="12"/>
      <c r="E2" s="12"/>
      <c r="F2" s="13"/>
      <c r="G2" s="14"/>
    </row>
    <row r="3" customFormat="false" ht="7.5" hidden="false" customHeight="true" outlineLevel="0" collapsed="false">
      <c r="A3" s="15" t="n">
        <v>1</v>
      </c>
      <c r="B3" s="16" t="s">
        <v>8</v>
      </c>
      <c r="C3" s="17" t="s">
        <v>8</v>
      </c>
      <c r="D3" s="18" t="s">
        <v>9</v>
      </c>
      <c r="E3" s="1" t="s">
        <v>10</v>
      </c>
      <c r="F3" s="3" t="s">
        <v>11</v>
      </c>
      <c r="G3" s="19" t="n">
        <v>32593</v>
      </c>
    </row>
    <row r="4" customFormat="false" ht="7.5" hidden="false" customHeight="true" outlineLevel="0" collapsed="false">
      <c r="A4" s="15"/>
      <c r="B4" s="20" t="n">
        <v>3</v>
      </c>
      <c r="C4" s="21" t="n">
        <v>3</v>
      </c>
      <c r="D4" s="18" t="s">
        <v>12</v>
      </c>
      <c r="E4" s="1" t="s">
        <v>13</v>
      </c>
      <c r="F4" s="22" t="n">
        <v>26465</v>
      </c>
      <c r="G4" s="19" t="n">
        <v>32598</v>
      </c>
      <c r="H4" s="23"/>
    </row>
    <row r="5" customFormat="false" ht="7.5" hidden="false" customHeight="true" outlineLevel="0" collapsed="false">
      <c r="A5" s="15"/>
      <c r="B5" s="20" t="n">
        <v>4</v>
      </c>
      <c r="C5" s="21" t="n">
        <v>4</v>
      </c>
      <c r="D5" s="18" t="s">
        <v>14</v>
      </c>
      <c r="E5" s="1" t="s">
        <v>15</v>
      </c>
      <c r="F5" s="22" t="n">
        <v>27326</v>
      </c>
      <c r="G5" s="19" t="n">
        <v>32605</v>
      </c>
    </row>
    <row r="6" s="31" customFormat="true" ht="7.5" hidden="false" customHeight="true" outlineLevel="0" collapsed="false">
      <c r="A6" s="24" t="n">
        <v>2</v>
      </c>
      <c r="B6" s="25" t="n">
        <v>5</v>
      </c>
      <c r="C6" s="26" t="n">
        <v>5</v>
      </c>
      <c r="D6" s="27" t="s">
        <v>16</v>
      </c>
      <c r="E6" s="28" t="s">
        <v>17</v>
      </c>
      <c r="F6" s="29" t="n">
        <v>20672</v>
      </c>
      <c r="G6" s="30" t="n">
        <v>32612</v>
      </c>
    </row>
    <row r="7" customFormat="false" ht="7.5" hidden="false" customHeight="true" outlineLevel="0" collapsed="false">
      <c r="A7" s="24"/>
      <c r="B7" s="20" t="n">
        <v>6</v>
      </c>
      <c r="C7" s="21" t="n">
        <v>6</v>
      </c>
      <c r="D7" s="18" t="s">
        <v>18</v>
      </c>
      <c r="E7" s="1" t="s">
        <v>19</v>
      </c>
      <c r="F7" s="22" t="n">
        <v>24054</v>
      </c>
      <c r="G7" s="19" t="n">
        <v>32619</v>
      </c>
    </row>
    <row r="8" customFormat="false" ht="7.5" hidden="false" customHeight="true" outlineLevel="0" collapsed="false">
      <c r="A8" s="24"/>
      <c r="B8" s="20" t="n">
        <v>7</v>
      </c>
      <c r="C8" s="21" t="n">
        <v>7</v>
      </c>
      <c r="D8" s="18" t="s">
        <v>20</v>
      </c>
      <c r="E8" s="1" t="s">
        <v>21</v>
      </c>
      <c r="F8" s="22" t="n">
        <v>20309</v>
      </c>
      <c r="G8" s="19" t="n">
        <v>32631</v>
      </c>
    </row>
    <row r="9" customFormat="false" ht="7.5" hidden="false" customHeight="true" outlineLevel="0" collapsed="false">
      <c r="A9" s="24"/>
      <c r="B9" s="20" t="n">
        <v>8</v>
      </c>
      <c r="C9" s="21" t="n">
        <v>8</v>
      </c>
      <c r="D9" s="18" t="s">
        <v>22</v>
      </c>
      <c r="E9" s="1" t="s">
        <v>23</v>
      </c>
      <c r="F9" s="22" t="n">
        <v>22438</v>
      </c>
      <c r="G9" s="19" t="n">
        <v>32638</v>
      </c>
    </row>
    <row r="10" customFormat="false" ht="7.5" hidden="false" customHeight="true" outlineLevel="0" collapsed="false">
      <c r="A10" s="24"/>
      <c r="B10" s="20" t="n">
        <v>9</v>
      </c>
      <c r="C10" s="21" t="n">
        <v>9</v>
      </c>
      <c r="D10" s="18" t="s">
        <v>24</v>
      </c>
      <c r="E10" s="1" t="s">
        <v>25</v>
      </c>
      <c r="F10" s="32" t="n">
        <v>19463</v>
      </c>
      <c r="G10" s="19" t="n">
        <v>32645</v>
      </c>
    </row>
    <row r="11" s="11" customFormat="true" ht="7.5" hidden="false" customHeight="true" outlineLevel="0" collapsed="false">
      <c r="A11" s="10" t="s">
        <v>26</v>
      </c>
      <c r="C11" s="12"/>
      <c r="D11" s="12"/>
      <c r="E11" s="12"/>
      <c r="F11" s="13"/>
      <c r="G11" s="14"/>
    </row>
    <row r="12" customFormat="false" ht="7.5" hidden="false" customHeight="true" outlineLevel="0" collapsed="false">
      <c r="A12" s="15" t="n">
        <v>1</v>
      </c>
      <c r="B12" s="33" t="n">
        <v>10</v>
      </c>
      <c r="C12" s="21" t="n">
        <v>1</v>
      </c>
      <c r="D12" s="18" t="s">
        <v>27</v>
      </c>
      <c r="E12" s="1" t="s">
        <v>28</v>
      </c>
      <c r="F12" s="22" t="s">
        <v>29</v>
      </c>
      <c r="G12" s="19" t="n">
        <v>32771</v>
      </c>
    </row>
    <row r="13" customFormat="false" ht="7.5" hidden="false" customHeight="true" outlineLevel="0" collapsed="false">
      <c r="A13" s="15"/>
      <c r="B13" s="20" t="n">
        <v>11</v>
      </c>
      <c r="C13" s="21" t="n">
        <v>2</v>
      </c>
      <c r="D13" s="18" t="s">
        <v>30</v>
      </c>
      <c r="E13" s="1" t="s">
        <v>31</v>
      </c>
      <c r="F13" s="22" t="n">
        <v>27851</v>
      </c>
      <c r="G13" s="19" t="n">
        <v>32778</v>
      </c>
    </row>
    <row r="14" customFormat="false" ht="7.5" hidden="false" customHeight="true" outlineLevel="0" collapsed="false">
      <c r="A14" s="15"/>
      <c r="B14" s="20" t="n">
        <v>12</v>
      </c>
      <c r="C14" s="21" t="n">
        <v>3</v>
      </c>
      <c r="D14" s="18" t="s">
        <v>32</v>
      </c>
      <c r="E14" s="1" t="s">
        <v>33</v>
      </c>
      <c r="F14" s="32" t="n">
        <v>19575</v>
      </c>
      <c r="G14" s="19" t="n">
        <v>32792</v>
      </c>
    </row>
    <row r="15" customFormat="false" ht="7.5" hidden="false" customHeight="true" outlineLevel="0" collapsed="false">
      <c r="A15" s="15"/>
      <c r="B15" s="20" t="n">
        <v>13</v>
      </c>
      <c r="C15" s="21" t="n">
        <v>4</v>
      </c>
      <c r="D15" s="18" t="s">
        <v>34</v>
      </c>
      <c r="E15" s="1" t="s">
        <v>35</v>
      </c>
      <c r="F15" s="22" t="n">
        <v>22570</v>
      </c>
      <c r="G15" s="19" t="n">
        <v>32806</v>
      </c>
    </row>
    <row r="16" customFormat="false" ht="7.5" hidden="false" customHeight="true" outlineLevel="0" collapsed="false">
      <c r="A16" s="15"/>
      <c r="B16" s="20" t="n">
        <v>14</v>
      </c>
      <c r="C16" s="21" t="n">
        <v>5</v>
      </c>
      <c r="D16" s="18" t="s">
        <v>36</v>
      </c>
      <c r="E16" s="1" t="s">
        <v>28</v>
      </c>
      <c r="F16" s="22" t="n">
        <v>23413</v>
      </c>
      <c r="G16" s="19" t="n">
        <v>32813</v>
      </c>
    </row>
    <row r="17" s="31" customFormat="true" ht="7.5" hidden="false" customHeight="true" outlineLevel="0" collapsed="false">
      <c r="A17" s="24" t="n">
        <v>2</v>
      </c>
      <c r="B17" s="25" t="n">
        <v>15</v>
      </c>
      <c r="C17" s="26" t="n">
        <v>6</v>
      </c>
      <c r="D17" s="27" t="s">
        <v>37</v>
      </c>
      <c r="E17" s="28" t="s">
        <v>38</v>
      </c>
      <c r="F17" s="29" t="n">
        <v>21802</v>
      </c>
      <c r="G17" s="30" t="n">
        <v>32820</v>
      </c>
    </row>
    <row r="18" customFormat="false" ht="7.5" hidden="false" customHeight="true" outlineLevel="0" collapsed="false">
      <c r="A18" s="24"/>
      <c r="B18" s="20" t="n">
        <v>16</v>
      </c>
      <c r="C18" s="21" t="n">
        <v>7</v>
      </c>
      <c r="D18" s="18" t="s">
        <v>39</v>
      </c>
      <c r="E18" s="1" t="s">
        <v>23</v>
      </c>
      <c r="F18" s="22" t="n">
        <v>27062</v>
      </c>
      <c r="G18" s="19" t="n">
        <v>32827</v>
      </c>
    </row>
    <row r="19" customFormat="false" ht="7.5" hidden="false" customHeight="true" outlineLevel="0" collapsed="false">
      <c r="A19" s="24"/>
      <c r="B19" s="20" t="n">
        <v>17</v>
      </c>
      <c r="C19" s="21" t="n">
        <v>8</v>
      </c>
      <c r="D19" s="34" t="s">
        <v>40</v>
      </c>
      <c r="E19" s="1" t="s">
        <v>41</v>
      </c>
      <c r="F19" s="22" t="n">
        <v>23664</v>
      </c>
      <c r="G19" s="19" t="n">
        <v>32834</v>
      </c>
    </row>
    <row r="20" customFormat="false" ht="7.5" hidden="false" customHeight="true" outlineLevel="0" collapsed="false">
      <c r="A20" s="24"/>
      <c r="B20" s="20" t="n">
        <v>18</v>
      </c>
      <c r="C20" s="21" t="n">
        <v>9</v>
      </c>
      <c r="D20" s="18" t="s">
        <v>42</v>
      </c>
      <c r="E20" s="1" t="s">
        <v>43</v>
      </c>
      <c r="F20" s="22" t="n">
        <v>21030</v>
      </c>
      <c r="G20" s="19" t="n">
        <v>32841</v>
      </c>
    </row>
    <row r="21" customFormat="false" ht="7.5" hidden="false" customHeight="true" outlineLevel="0" collapsed="false">
      <c r="A21" s="24"/>
      <c r="B21" s="20" t="n">
        <v>19</v>
      </c>
      <c r="C21" s="21" t="n">
        <v>10</v>
      </c>
      <c r="D21" s="18" t="s">
        <v>44</v>
      </c>
      <c r="E21" s="1" t="s">
        <v>45</v>
      </c>
      <c r="F21" s="22" t="n">
        <v>28996</v>
      </c>
      <c r="G21" s="19" t="n">
        <v>32848</v>
      </c>
    </row>
    <row r="22" s="31" customFormat="true" ht="7.5" hidden="false" customHeight="true" outlineLevel="0" collapsed="false">
      <c r="A22" s="35" t="n">
        <v>3</v>
      </c>
      <c r="B22" s="25" t="n">
        <v>20</v>
      </c>
      <c r="C22" s="26" t="n">
        <v>11</v>
      </c>
      <c r="D22" s="27" t="s">
        <v>46</v>
      </c>
      <c r="E22" s="28" t="s">
        <v>47</v>
      </c>
      <c r="F22" s="29" t="n">
        <v>25971</v>
      </c>
      <c r="G22" s="30" t="n">
        <v>32855</v>
      </c>
    </row>
    <row r="23" customFormat="false" ht="7.5" hidden="false" customHeight="true" outlineLevel="0" collapsed="false">
      <c r="A23" s="35"/>
      <c r="B23" s="20" t="n">
        <v>21</v>
      </c>
      <c r="C23" s="21" t="n">
        <v>12</v>
      </c>
      <c r="D23" s="18" t="s">
        <v>48</v>
      </c>
      <c r="E23" s="1" t="s">
        <v>49</v>
      </c>
      <c r="F23" s="22" t="n">
        <v>24764</v>
      </c>
      <c r="G23" s="19" t="n">
        <v>32876</v>
      </c>
    </row>
    <row r="24" customFormat="false" ht="7.5" hidden="false" customHeight="true" outlineLevel="0" collapsed="false">
      <c r="A24" s="35"/>
      <c r="B24" s="20" t="n">
        <v>22</v>
      </c>
      <c r="C24" s="21" t="n">
        <v>13</v>
      </c>
      <c r="D24" s="18" t="s">
        <v>50</v>
      </c>
      <c r="E24" s="1" t="s">
        <v>51</v>
      </c>
      <c r="F24" s="22" t="n">
        <v>29859</v>
      </c>
      <c r="G24" s="19" t="n">
        <v>32883</v>
      </c>
    </row>
    <row r="25" customFormat="false" ht="7.5" hidden="false" customHeight="true" outlineLevel="0" collapsed="false">
      <c r="A25" s="35"/>
      <c r="B25" s="20" t="n">
        <v>23</v>
      </c>
      <c r="C25" s="21" t="n">
        <v>14</v>
      </c>
      <c r="D25" s="18" t="s">
        <v>52</v>
      </c>
      <c r="E25" s="1" t="s">
        <v>53</v>
      </c>
      <c r="F25" s="22" t="n">
        <v>22956</v>
      </c>
      <c r="G25" s="19" t="n">
        <v>32890</v>
      </c>
    </row>
    <row r="26" customFormat="false" ht="7.5" hidden="false" customHeight="true" outlineLevel="0" collapsed="false">
      <c r="A26" s="35"/>
      <c r="B26" s="20" t="n">
        <v>24</v>
      </c>
      <c r="C26" s="21" t="n">
        <v>15</v>
      </c>
      <c r="D26" s="18" t="s">
        <v>54</v>
      </c>
      <c r="E26" s="1" t="s">
        <v>55</v>
      </c>
      <c r="F26" s="22" t="n">
        <v>26933</v>
      </c>
      <c r="G26" s="19" t="n">
        <v>32911</v>
      </c>
    </row>
    <row r="27" customFormat="false" ht="7.5" hidden="false" customHeight="true" outlineLevel="0" collapsed="false">
      <c r="A27" s="35"/>
      <c r="B27" s="20" t="n">
        <v>25</v>
      </c>
      <c r="C27" s="21" t="n">
        <v>16</v>
      </c>
      <c r="D27" s="18" t="s">
        <v>56</v>
      </c>
      <c r="E27" s="1" t="s">
        <v>57</v>
      </c>
      <c r="F27" s="22" t="n">
        <v>25894</v>
      </c>
      <c r="G27" s="19" t="n">
        <v>32918</v>
      </c>
    </row>
    <row r="28" s="31" customFormat="true" ht="7.5" hidden="false" customHeight="true" outlineLevel="0" collapsed="false">
      <c r="A28" s="15" t="n">
        <v>4</v>
      </c>
      <c r="B28" s="25" t="n">
        <v>26</v>
      </c>
      <c r="C28" s="26" t="n">
        <v>17</v>
      </c>
      <c r="D28" s="28" t="s">
        <v>58</v>
      </c>
      <c r="E28" s="28" t="s">
        <v>59</v>
      </c>
      <c r="F28" s="29" t="n">
        <v>21133</v>
      </c>
      <c r="G28" s="30" t="n">
        <v>32939</v>
      </c>
    </row>
    <row r="29" customFormat="false" ht="7.5" hidden="false" customHeight="true" outlineLevel="0" collapsed="false">
      <c r="A29" s="15"/>
      <c r="B29" s="20" t="n">
        <v>27</v>
      </c>
      <c r="C29" s="21" t="n">
        <v>18</v>
      </c>
      <c r="D29" s="1" t="s">
        <v>60</v>
      </c>
      <c r="E29" s="1" t="s">
        <v>61</v>
      </c>
      <c r="F29" s="22" t="n">
        <v>19971</v>
      </c>
      <c r="G29" s="19" t="n">
        <v>32946</v>
      </c>
    </row>
    <row r="30" customFormat="false" ht="7.5" hidden="false" customHeight="true" outlineLevel="0" collapsed="false">
      <c r="A30" s="15"/>
      <c r="B30" s="20" t="n">
        <v>28</v>
      </c>
      <c r="C30" s="21" t="n">
        <v>19</v>
      </c>
      <c r="D30" s="18" t="s">
        <v>62</v>
      </c>
      <c r="E30" s="1" t="s">
        <v>63</v>
      </c>
      <c r="F30" s="22" t="n">
        <v>21507</v>
      </c>
      <c r="G30" s="19" t="n">
        <v>32960</v>
      </c>
    </row>
    <row r="31" customFormat="false" ht="7.5" hidden="false" customHeight="true" outlineLevel="0" collapsed="false">
      <c r="A31" s="15"/>
      <c r="B31" s="20" t="n">
        <v>29</v>
      </c>
      <c r="C31" s="21" t="n">
        <v>20</v>
      </c>
      <c r="D31" s="18" t="s">
        <v>64</v>
      </c>
      <c r="E31" s="1" t="s">
        <v>17</v>
      </c>
      <c r="F31" s="22" t="n">
        <v>23081</v>
      </c>
      <c r="G31" s="19" t="n">
        <v>32967</v>
      </c>
    </row>
    <row r="32" customFormat="false" ht="7.5" hidden="false" customHeight="true" outlineLevel="0" collapsed="false">
      <c r="A32" s="15"/>
      <c r="B32" s="20" t="n">
        <v>30</v>
      </c>
      <c r="C32" s="21" t="n">
        <v>21</v>
      </c>
      <c r="D32" s="18" t="s">
        <v>65</v>
      </c>
      <c r="E32" s="1" t="s">
        <v>66</v>
      </c>
      <c r="F32" s="22" t="n">
        <v>19878</v>
      </c>
      <c r="G32" s="19" t="n">
        <v>32995</v>
      </c>
    </row>
    <row r="33" customFormat="false" ht="7.5" hidden="false" customHeight="true" outlineLevel="0" collapsed="false">
      <c r="A33" s="15"/>
      <c r="B33" s="20" t="n">
        <v>31</v>
      </c>
      <c r="C33" s="21" t="n">
        <v>22</v>
      </c>
      <c r="D33" s="18" t="s">
        <v>67</v>
      </c>
      <c r="E33" s="1" t="s">
        <v>68</v>
      </c>
      <c r="F33" s="22" t="n">
        <v>25294</v>
      </c>
      <c r="G33" s="19" t="n">
        <v>33002</v>
      </c>
    </row>
    <row r="34" s="11" customFormat="true" ht="7.5" hidden="false" customHeight="true" outlineLevel="0" collapsed="false">
      <c r="A34" s="10" t="s">
        <v>69</v>
      </c>
      <c r="C34" s="12"/>
      <c r="D34" s="12"/>
      <c r="E34" s="12"/>
      <c r="F34" s="13"/>
      <c r="G34" s="14"/>
    </row>
    <row r="35" customFormat="false" ht="7.5" hidden="false" customHeight="true" outlineLevel="0" collapsed="false">
      <c r="A35" s="15" t="n">
        <v>1</v>
      </c>
      <c r="B35" s="20" t="n">
        <v>32</v>
      </c>
      <c r="C35" s="21" t="n">
        <v>1</v>
      </c>
      <c r="D35" s="18" t="s">
        <v>70</v>
      </c>
      <c r="E35" s="1" t="s">
        <v>71</v>
      </c>
      <c r="F35" s="22" t="n">
        <v>25532</v>
      </c>
      <c r="G35" s="19" t="n">
        <v>33144</v>
      </c>
    </row>
    <row r="36" customFormat="false" ht="7.5" hidden="false" customHeight="true" outlineLevel="0" collapsed="false">
      <c r="A36" s="15"/>
      <c r="B36" s="20" t="n">
        <v>33</v>
      </c>
      <c r="C36" s="21" t="n">
        <v>2</v>
      </c>
      <c r="D36" s="18" t="s">
        <v>72</v>
      </c>
      <c r="E36" s="1" t="s">
        <v>73</v>
      </c>
      <c r="F36" s="22" t="n">
        <v>25665</v>
      </c>
      <c r="G36" s="19" t="n">
        <v>33151</v>
      </c>
    </row>
    <row r="37" customFormat="false" ht="7.5" hidden="false" customHeight="true" outlineLevel="0" collapsed="false">
      <c r="A37" s="15"/>
      <c r="B37" s="20" t="n">
        <v>34</v>
      </c>
      <c r="C37" s="21" t="n">
        <v>3</v>
      </c>
      <c r="D37" s="18" t="s">
        <v>74</v>
      </c>
      <c r="E37" s="1" t="s">
        <v>75</v>
      </c>
      <c r="F37" s="22" t="n">
        <v>23242</v>
      </c>
      <c r="G37" s="19" t="n">
        <v>33158</v>
      </c>
    </row>
    <row r="38" customFormat="false" ht="7.5" hidden="false" customHeight="true" outlineLevel="0" collapsed="false">
      <c r="A38" s="15"/>
      <c r="B38" s="20" t="n">
        <v>35</v>
      </c>
      <c r="C38" s="21" t="n">
        <v>4</v>
      </c>
      <c r="D38" s="18" t="s">
        <v>76</v>
      </c>
      <c r="E38" s="1" t="s">
        <v>77</v>
      </c>
      <c r="F38" s="22" t="n">
        <v>23908</v>
      </c>
      <c r="G38" s="19" t="n">
        <v>33165</v>
      </c>
    </row>
    <row r="39" customFormat="false" ht="7.5" hidden="false" customHeight="true" outlineLevel="0" collapsed="false">
      <c r="A39" s="15"/>
      <c r="B39" s="20" t="n">
        <v>36</v>
      </c>
      <c r="C39" s="21" t="n">
        <v>5</v>
      </c>
      <c r="D39" s="36" t="s">
        <v>78</v>
      </c>
      <c r="E39" s="1" t="s">
        <v>79</v>
      </c>
      <c r="F39" s="37" t="n">
        <v>23681</v>
      </c>
      <c r="G39" s="19" t="n">
        <v>33172</v>
      </c>
    </row>
    <row r="40" s="31" customFormat="true" ht="7.5" hidden="false" customHeight="true" outlineLevel="0" collapsed="false">
      <c r="A40" s="24" t="n">
        <v>2</v>
      </c>
      <c r="B40" s="25" t="n">
        <v>37</v>
      </c>
      <c r="C40" s="26" t="n">
        <v>6</v>
      </c>
      <c r="D40" s="27" t="s">
        <v>80</v>
      </c>
      <c r="E40" s="28" t="s">
        <v>43</v>
      </c>
      <c r="F40" s="29" t="n">
        <v>21343</v>
      </c>
      <c r="G40" s="30" t="n">
        <v>33179</v>
      </c>
    </row>
    <row r="41" customFormat="false" ht="7.5" hidden="false" customHeight="true" outlineLevel="0" collapsed="false">
      <c r="A41" s="24"/>
      <c r="B41" s="20" t="n">
        <v>38</v>
      </c>
      <c r="C41" s="21" t="n">
        <v>7</v>
      </c>
      <c r="D41" s="18" t="s">
        <v>81</v>
      </c>
      <c r="E41" s="1" t="s">
        <v>82</v>
      </c>
      <c r="F41" s="22" t="n">
        <v>23965</v>
      </c>
      <c r="G41" s="19" t="n">
        <v>33186</v>
      </c>
    </row>
    <row r="42" customFormat="false" ht="7.5" hidden="false" customHeight="true" outlineLevel="0" collapsed="false">
      <c r="A42" s="24"/>
      <c r="B42" s="20" t="n">
        <v>39</v>
      </c>
      <c r="C42" s="21" t="n">
        <v>8</v>
      </c>
      <c r="D42" s="18" t="s">
        <v>83</v>
      </c>
      <c r="E42" s="1" t="s">
        <v>41</v>
      </c>
      <c r="F42" s="22" t="n">
        <v>27158</v>
      </c>
      <c r="G42" s="19" t="n">
        <v>33193</v>
      </c>
    </row>
    <row r="43" customFormat="false" ht="7.5" hidden="false" customHeight="true" outlineLevel="0" collapsed="false">
      <c r="A43" s="24"/>
      <c r="B43" s="20" t="n">
        <v>40</v>
      </c>
      <c r="C43" s="21" t="n">
        <v>9</v>
      </c>
      <c r="D43" s="18" t="s">
        <v>84</v>
      </c>
      <c r="E43" s="1" t="s">
        <v>85</v>
      </c>
      <c r="F43" s="22" t="n">
        <v>21429</v>
      </c>
      <c r="G43" s="19" t="n">
        <v>33207</v>
      </c>
    </row>
    <row r="44" customFormat="false" ht="7.5" hidden="false" customHeight="true" outlineLevel="0" collapsed="false">
      <c r="A44" s="24"/>
      <c r="B44" s="20" t="n">
        <v>41</v>
      </c>
      <c r="C44" s="21" t="n">
        <v>10</v>
      </c>
      <c r="D44" s="38" t="s">
        <v>86</v>
      </c>
      <c r="E44" s="1" t="s">
        <v>28</v>
      </c>
      <c r="F44" s="39" t="n">
        <v>23004</v>
      </c>
      <c r="G44" s="19" t="n">
        <v>33228</v>
      </c>
    </row>
    <row r="45" s="31" customFormat="true" ht="7.5" hidden="false" customHeight="true" outlineLevel="0" collapsed="false">
      <c r="A45" s="35" t="n">
        <v>3</v>
      </c>
      <c r="B45" s="25" t="n">
        <v>42</v>
      </c>
      <c r="C45" s="26" t="n">
        <v>11</v>
      </c>
      <c r="D45" s="27" t="s">
        <v>87</v>
      </c>
      <c r="E45" s="28" t="s">
        <v>88</v>
      </c>
      <c r="F45" s="29" t="n">
        <v>23562</v>
      </c>
      <c r="G45" s="30" t="n">
        <v>33242</v>
      </c>
    </row>
    <row r="46" customFormat="false" ht="7.5" hidden="false" customHeight="true" outlineLevel="0" collapsed="false">
      <c r="A46" s="35"/>
      <c r="B46" s="20" t="n">
        <v>43</v>
      </c>
      <c r="C46" s="21" t="n">
        <v>12</v>
      </c>
      <c r="D46" s="18" t="s">
        <v>89</v>
      </c>
      <c r="E46" s="1" t="s">
        <v>90</v>
      </c>
      <c r="F46" s="22" t="n">
        <v>20408</v>
      </c>
      <c r="G46" s="19" t="n">
        <v>33303</v>
      </c>
    </row>
    <row r="47" customFormat="false" ht="7.5" hidden="false" customHeight="true" outlineLevel="0" collapsed="false">
      <c r="A47" s="35"/>
      <c r="B47" s="20" t="n">
        <v>44</v>
      </c>
      <c r="C47" s="21" t="n">
        <v>13</v>
      </c>
      <c r="D47" s="18" t="s">
        <v>91</v>
      </c>
      <c r="E47" s="1" t="s">
        <v>92</v>
      </c>
      <c r="F47" s="22" t="n">
        <v>21099</v>
      </c>
      <c r="G47" s="19" t="n">
        <v>33310</v>
      </c>
    </row>
    <row r="48" customFormat="false" ht="7.5" hidden="false" customHeight="true" outlineLevel="0" collapsed="false">
      <c r="A48" s="35"/>
      <c r="B48" s="20" t="n">
        <v>45</v>
      </c>
      <c r="C48" s="21" t="n">
        <v>14</v>
      </c>
      <c r="D48" s="18" t="s">
        <v>93</v>
      </c>
      <c r="E48" s="1" t="s">
        <v>77</v>
      </c>
      <c r="F48" s="22" t="n">
        <v>29134</v>
      </c>
      <c r="G48" s="19" t="n">
        <v>33317</v>
      </c>
    </row>
    <row r="49" customFormat="false" ht="6.75" hidden="false" customHeight="true" outlineLevel="0" collapsed="false">
      <c r="A49" s="35"/>
      <c r="B49" s="20" t="n">
        <v>46</v>
      </c>
      <c r="C49" s="21" t="n">
        <v>15</v>
      </c>
      <c r="D49" s="18" t="s">
        <v>94</v>
      </c>
      <c r="E49" s="1" t="s">
        <v>95</v>
      </c>
      <c r="F49" s="22" t="n">
        <v>31361</v>
      </c>
      <c r="G49" s="19" t="n">
        <v>33324</v>
      </c>
    </row>
    <row r="50" customFormat="false" ht="7.5" hidden="false" customHeight="true" outlineLevel="0" collapsed="false">
      <c r="A50" s="35"/>
      <c r="B50" s="20" t="n">
        <v>47</v>
      </c>
      <c r="C50" s="21" t="n">
        <v>16</v>
      </c>
      <c r="D50" s="18" t="s">
        <v>96</v>
      </c>
      <c r="E50" s="1" t="s">
        <v>97</v>
      </c>
      <c r="F50" s="22" t="n">
        <v>22497</v>
      </c>
      <c r="G50" s="19" t="n">
        <v>33331</v>
      </c>
    </row>
    <row r="51" s="31" customFormat="true" ht="7.5" hidden="false" customHeight="true" outlineLevel="0" collapsed="false">
      <c r="A51" s="15" t="n">
        <v>4</v>
      </c>
      <c r="B51" s="25" t="n">
        <v>48</v>
      </c>
      <c r="C51" s="26" t="n">
        <v>17</v>
      </c>
      <c r="D51" s="27" t="s">
        <v>98</v>
      </c>
      <c r="E51" s="28" t="s">
        <v>35</v>
      </c>
      <c r="F51" s="29" t="n">
        <v>27131</v>
      </c>
      <c r="G51" s="30" t="n">
        <v>33338</v>
      </c>
    </row>
    <row r="52" customFormat="false" ht="7.5" hidden="false" customHeight="true" outlineLevel="0" collapsed="false">
      <c r="A52" s="15"/>
      <c r="B52" s="20" t="n">
        <v>49</v>
      </c>
      <c r="C52" s="21" t="n">
        <v>18</v>
      </c>
      <c r="D52" s="18" t="s">
        <v>99</v>
      </c>
      <c r="E52" s="1" t="s">
        <v>100</v>
      </c>
      <c r="F52" s="22" t="n">
        <v>27929</v>
      </c>
      <c r="G52" s="19" t="n">
        <v>33346</v>
      </c>
    </row>
    <row r="53" customFormat="false" ht="7.5" hidden="false" customHeight="true" outlineLevel="0" collapsed="false">
      <c r="A53" s="15"/>
      <c r="B53" s="20" t="n">
        <v>50</v>
      </c>
      <c r="C53" s="21" t="n">
        <v>19</v>
      </c>
      <c r="D53" s="18" t="s">
        <v>101</v>
      </c>
      <c r="E53" s="1" t="s">
        <v>102</v>
      </c>
      <c r="F53" s="22" t="n">
        <v>26065</v>
      </c>
      <c r="G53" s="19" t="n">
        <v>33359</v>
      </c>
    </row>
    <row r="54" customFormat="false" ht="7.5" hidden="false" customHeight="true" outlineLevel="0" collapsed="false">
      <c r="A54" s="15"/>
      <c r="B54" s="20" t="n">
        <v>51</v>
      </c>
      <c r="C54" s="21" t="n">
        <v>20</v>
      </c>
      <c r="D54" s="18" t="s">
        <v>103</v>
      </c>
      <c r="E54" s="1" t="s">
        <v>104</v>
      </c>
      <c r="F54" s="22" t="n">
        <v>20293</v>
      </c>
      <c r="G54" s="19" t="n">
        <v>33366</v>
      </c>
    </row>
    <row r="55" customFormat="false" ht="7.5" hidden="false" customHeight="true" outlineLevel="0" collapsed="false">
      <c r="A55" s="15"/>
      <c r="B55" s="20" t="n">
        <v>52</v>
      </c>
      <c r="C55" s="21" t="n">
        <v>21</v>
      </c>
      <c r="D55" s="18" t="s">
        <v>105</v>
      </c>
      <c r="E55" s="1" t="s">
        <v>106</v>
      </c>
      <c r="F55" s="22" t="n">
        <v>22945</v>
      </c>
      <c r="G55" s="19" t="n">
        <v>33373</v>
      </c>
    </row>
    <row r="56" customFormat="false" ht="7.5" hidden="false" customHeight="true" outlineLevel="0" collapsed="false">
      <c r="A56" s="15"/>
      <c r="B56" s="20" t="n">
        <v>53</v>
      </c>
      <c r="C56" s="21" t="n">
        <v>22</v>
      </c>
      <c r="D56" s="18" t="s">
        <v>107</v>
      </c>
      <c r="E56" s="1" t="s">
        <v>108</v>
      </c>
      <c r="F56" s="22" t="n">
        <v>20000</v>
      </c>
      <c r="G56" s="19" t="n">
        <v>33380</v>
      </c>
    </row>
    <row r="57" s="11" customFormat="true" ht="7.5" hidden="false" customHeight="true" outlineLevel="0" collapsed="false">
      <c r="A57" s="10" t="s">
        <v>109</v>
      </c>
      <c r="C57" s="12"/>
      <c r="D57" s="12"/>
      <c r="E57" s="12"/>
      <c r="F57" s="13"/>
      <c r="G57" s="14"/>
    </row>
    <row r="58" customFormat="false" ht="7.5" hidden="false" customHeight="true" outlineLevel="0" collapsed="false">
      <c r="A58" s="15" t="n">
        <v>1</v>
      </c>
      <c r="B58" s="20" t="n">
        <v>54</v>
      </c>
      <c r="C58" s="21" t="n">
        <v>1</v>
      </c>
      <c r="D58" s="18" t="s">
        <v>110</v>
      </c>
      <c r="E58" s="1" t="s">
        <v>111</v>
      </c>
      <c r="F58" s="32" t="n">
        <v>16603</v>
      </c>
      <c r="G58" s="19" t="n">
        <v>33499</v>
      </c>
    </row>
    <row r="59" customFormat="false" ht="7.5" hidden="false" customHeight="true" outlineLevel="0" collapsed="false">
      <c r="A59" s="15"/>
      <c r="B59" s="20" t="n">
        <v>55</v>
      </c>
      <c r="C59" s="21" t="n">
        <v>2</v>
      </c>
      <c r="D59" s="18" t="s">
        <v>112</v>
      </c>
      <c r="E59" s="1" t="s">
        <v>113</v>
      </c>
      <c r="F59" s="22" t="n">
        <v>22499</v>
      </c>
      <c r="G59" s="19" t="n">
        <v>33506</v>
      </c>
    </row>
    <row r="60" customFormat="false" ht="7.5" hidden="false" customHeight="true" outlineLevel="0" collapsed="false">
      <c r="A60" s="15"/>
      <c r="B60" s="20" t="n">
        <v>56</v>
      </c>
      <c r="C60" s="21" t="n">
        <v>3</v>
      </c>
      <c r="D60" s="18" t="s">
        <v>114</v>
      </c>
      <c r="E60" s="1" t="s">
        <v>115</v>
      </c>
      <c r="F60" s="22" t="n">
        <v>25432</v>
      </c>
      <c r="G60" s="19" t="n">
        <v>33513</v>
      </c>
    </row>
    <row r="61" customFormat="false" ht="7.5" hidden="false" customHeight="true" outlineLevel="0" collapsed="false">
      <c r="A61" s="15"/>
      <c r="B61" s="20" t="n">
        <v>57</v>
      </c>
      <c r="C61" s="21" t="n">
        <v>4</v>
      </c>
      <c r="D61" s="18" t="s">
        <v>116</v>
      </c>
      <c r="E61" s="1" t="s">
        <v>117</v>
      </c>
      <c r="F61" s="22" t="n">
        <v>23873</v>
      </c>
      <c r="G61" s="19" t="n">
        <v>33520</v>
      </c>
    </row>
    <row r="62" customFormat="false" ht="7.5" hidden="false" customHeight="true" outlineLevel="0" collapsed="false">
      <c r="A62" s="15"/>
      <c r="B62" s="20" t="n">
        <v>58</v>
      </c>
      <c r="C62" s="21" t="n">
        <v>5</v>
      </c>
      <c r="D62" s="18" t="s">
        <v>118</v>
      </c>
      <c r="E62" s="1" t="s">
        <v>119</v>
      </c>
      <c r="F62" s="22" t="n">
        <v>30469</v>
      </c>
      <c r="G62" s="19" t="n">
        <v>33527</v>
      </c>
    </row>
    <row r="63" s="31" customFormat="true" ht="7.5" hidden="false" customHeight="true" outlineLevel="0" collapsed="false">
      <c r="A63" s="24" t="n">
        <v>2</v>
      </c>
      <c r="B63" s="25" t="n">
        <v>59</v>
      </c>
      <c r="C63" s="26" t="n">
        <v>6</v>
      </c>
      <c r="D63" s="27" t="s">
        <v>120</v>
      </c>
      <c r="E63" s="28" t="s">
        <v>121</v>
      </c>
      <c r="F63" s="29" t="n">
        <v>29392</v>
      </c>
      <c r="G63" s="30" t="n">
        <v>33541</v>
      </c>
    </row>
    <row r="64" customFormat="false" ht="7.5" hidden="false" customHeight="true" outlineLevel="0" collapsed="false">
      <c r="A64" s="24"/>
      <c r="B64" s="20" t="n">
        <v>60</v>
      </c>
      <c r="C64" s="21" t="n">
        <v>7</v>
      </c>
      <c r="D64" s="18" t="s">
        <v>122</v>
      </c>
      <c r="E64" s="1" t="s">
        <v>123</v>
      </c>
      <c r="F64" s="22" t="n">
        <v>22305</v>
      </c>
      <c r="G64" s="19" t="n">
        <v>33548</v>
      </c>
    </row>
    <row r="65" customFormat="false" ht="6.75" hidden="false" customHeight="true" outlineLevel="0" collapsed="false">
      <c r="A65" s="24"/>
      <c r="B65" s="20" t="n">
        <v>61</v>
      </c>
      <c r="C65" s="21" t="n">
        <v>8</v>
      </c>
      <c r="D65" s="18" t="s">
        <v>124</v>
      </c>
      <c r="E65" s="1" t="s">
        <v>125</v>
      </c>
      <c r="F65" s="22" t="n">
        <v>28914</v>
      </c>
      <c r="G65" s="19" t="n">
        <v>33555</v>
      </c>
    </row>
    <row r="66" customFormat="false" ht="7.5" hidden="false" customHeight="true" outlineLevel="0" collapsed="false">
      <c r="A66" s="24"/>
      <c r="B66" s="20" t="n">
        <v>62</v>
      </c>
      <c r="C66" s="21" t="n">
        <v>9</v>
      </c>
      <c r="D66" s="18" t="s">
        <v>126</v>
      </c>
      <c r="E66" s="1" t="s">
        <v>127</v>
      </c>
      <c r="F66" s="22" t="n">
        <v>19609</v>
      </c>
      <c r="G66" s="19" t="n">
        <v>33562</v>
      </c>
    </row>
    <row r="67" customFormat="false" ht="7.5" hidden="false" customHeight="true" outlineLevel="0" collapsed="false">
      <c r="A67" s="24"/>
      <c r="B67" s="20" t="n">
        <v>63</v>
      </c>
      <c r="C67" s="21" t="n">
        <v>10</v>
      </c>
      <c r="D67" s="18" t="s">
        <v>128</v>
      </c>
      <c r="E67" s="1" t="s">
        <v>129</v>
      </c>
      <c r="F67" s="22" t="n">
        <v>20761</v>
      </c>
      <c r="G67" s="19" t="n">
        <v>33569</v>
      </c>
    </row>
    <row r="68" s="31" customFormat="true" ht="7.5" hidden="false" customHeight="true" outlineLevel="0" collapsed="false">
      <c r="A68" s="35" t="n">
        <v>3</v>
      </c>
      <c r="B68" s="25" t="n">
        <v>64</v>
      </c>
      <c r="C68" s="26" t="n">
        <v>11</v>
      </c>
      <c r="D68" s="27" t="s">
        <v>130</v>
      </c>
      <c r="E68" s="28" t="s">
        <v>77</v>
      </c>
      <c r="F68" s="29" t="n">
        <v>25455</v>
      </c>
      <c r="G68" s="30" t="n">
        <v>33611</v>
      </c>
    </row>
    <row r="69" customFormat="false" ht="7.5" hidden="false" customHeight="true" outlineLevel="0" collapsed="false">
      <c r="A69" s="35"/>
      <c r="B69" s="20" t="n">
        <v>65</v>
      </c>
      <c r="C69" s="21" t="n">
        <v>12</v>
      </c>
      <c r="D69" s="18" t="s">
        <v>131</v>
      </c>
      <c r="E69" s="1" t="s">
        <v>132</v>
      </c>
      <c r="F69" s="22" t="n">
        <v>23539</v>
      </c>
      <c r="G69" s="19" t="n">
        <v>33618</v>
      </c>
    </row>
    <row r="70" customFormat="false" ht="7.5" hidden="false" customHeight="true" outlineLevel="0" collapsed="false">
      <c r="A70" s="35"/>
      <c r="B70" s="20" t="n">
        <v>66</v>
      </c>
      <c r="C70" s="21" t="n">
        <v>13</v>
      </c>
      <c r="D70" s="18" t="s">
        <v>133</v>
      </c>
      <c r="E70" s="1" t="s">
        <v>134</v>
      </c>
      <c r="F70" s="22" t="n">
        <v>31079</v>
      </c>
      <c r="G70" s="19" t="n">
        <v>33625</v>
      </c>
    </row>
    <row r="71" customFormat="false" ht="7.5" hidden="false" customHeight="true" outlineLevel="0" collapsed="false">
      <c r="A71" s="35"/>
      <c r="B71" s="20" t="n">
        <v>67</v>
      </c>
      <c r="C71" s="21" t="n">
        <v>14</v>
      </c>
      <c r="D71" s="18" t="s">
        <v>135</v>
      </c>
      <c r="E71" s="1" t="s">
        <v>136</v>
      </c>
      <c r="F71" s="22" t="n">
        <v>21152</v>
      </c>
      <c r="G71" s="19" t="n">
        <v>33632</v>
      </c>
    </row>
    <row r="72" customFormat="false" ht="7.5" hidden="false" customHeight="true" outlineLevel="0" collapsed="false">
      <c r="A72" s="35"/>
      <c r="B72" s="20" t="n">
        <v>68</v>
      </c>
      <c r="C72" s="21" t="n">
        <v>15</v>
      </c>
      <c r="D72" s="18" t="s">
        <v>137</v>
      </c>
      <c r="E72" s="1" t="s">
        <v>61</v>
      </c>
      <c r="F72" s="22" t="n">
        <v>23108</v>
      </c>
      <c r="G72" s="19" t="n">
        <v>33660</v>
      </c>
    </row>
    <row r="73" customFormat="false" ht="7.5" hidden="false" customHeight="true" outlineLevel="0" collapsed="false">
      <c r="A73" s="35"/>
      <c r="B73" s="20" t="n">
        <v>69</v>
      </c>
      <c r="C73" s="21" t="n">
        <v>16</v>
      </c>
      <c r="D73" s="18" t="s">
        <v>138</v>
      </c>
      <c r="E73" s="1" t="s">
        <v>139</v>
      </c>
      <c r="F73" s="22" t="n">
        <v>20680</v>
      </c>
      <c r="G73" s="19" t="n">
        <v>33667</v>
      </c>
    </row>
    <row r="74" s="31" customFormat="true" ht="7.5" hidden="false" customHeight="true" outlineLevel="0" collapsed="false">
      <c r="A74" s="15" t="n">
        <v>4</v>
      </c>
      <c r="B74" s="25" t="n">
        <v>70</v>
      </c>
      <c r="C74" s="26" t="n">
        <v>17</v>
      </c>
      <c r="D74" s="27" t="s">
        <v>140</v>
      </c>
      <c r="E74" s="28" t="s">
        <v>141</v>
      </c>
      <c r="F74" s="29" t="n">
        <v>29978</v>
      </c>
      <c r="G74" s="30" t="n">
        <v>33674</v>
      </c>
    </row>
    <row r="75" customFormat="false" ht="7.5" hidden="false" customHeight="true" outlineLevel="0" collapsed="false">
      <c r="A75" s="15"/>
      <c r="B75" s="20" t="n">
        <v>71</v>
      </c>
      <c r="C75" s="21" t="n">
        <v>18</v>
      </c>
      <c r="D75" s="18" t="s">
        <v>142</v>
      </c>
      <c r="E75" s="1" t="s">
        <v>77</v>
      </c>
      <c r="F75" s="22" t="n">
        <v>21315</v>
      </c>
      <c r="G75" s="19" t="n">
        <v>33695</v>
      </c>
    </row>
    <row r="76" customFormat="false" ht="7.5" hidden="false" customHeight="true" outlineLevel="0" collapsed="false">
      <c r="A76" s="15"/>
      <c r="B76" s="20" t="n">
        <v>72</v>
      </c>
      <c r="C76" s="21" t="n">
        <v>19</v>
      </c>
      <c r="D76" s="18" t="s">
        <v>143</v>
      </c>
      <c r="E76" s="1" t="s">
        <v>23</v>
      </c>
      <c r="F76" s="22" t="n">
        <v>31171</v>
      </c>
      <c r="G76" s="19" t="n">
        <v>33702</v>
      </c>
    </row>
    <row r="77" customFormat="false" ht="7.5" hidden="false" customHeight="true" outlineLevel="0" collapsed="false">
      <c r="A77" s="15"/>
      <c r="B77" s="20" t="n">
        <v>73</v>
      </c>
      <c r="C77" s="21" t="n">
        <v>20</v>
      </c>
      <c r="D77" s="18" t="s">
        <v>144</v>
      </c>
      <c r="E77" s="1" t="s">
        <v>145</v>
      </c>
      <c r="F77" s="22" t="n">
        <v>20881</v>
      </c>
      <c r="G77" s="19" t="n">
        <v>33716</v>
      </c>
    </row>
    <row r="78" customFormat="false" ht="7.5" hidden="false" customHeight="true" outlineLevel="0" collapsed="false">
      <c r="A78" s="15"/>
      <c r="B78" s="20" t="n">
        <v>74</v>
      </c>
      <c r="C78" s="21" t="n">
        <v>21</v>
      </c>
      <c r="D78" s="18" t="s">
        <v>146</v>
      </c>
      <c r="E78" s="1" t="s">
        <v>147</v>
      </c>
      <c r="F78" s="22" t="n">
        <v>21670</v>
      </c>
      <c r="G78" s="19" t="n">
        <v>33737</v>
      </c>
    </row>
    <row r="79" customFormat="false" ht="7.5" hidden="false" customHeight="true" outlineLevel="0" collapsed="false">
      <c r="A79" s="15"/>
      <c r="B79" s="20" t="n">
        <v>75</v>
      </c>
      <c r="C79" s="21" t="n">
        <v>22</v>
      </c>
      <c r="D79" s="18" t="s">
        <v>148</v>
      </c>
      <c r="E79" s="1" t="s">
        <v>149</v>
      </c>
      <c r="F79" s="22" t="n">
        <v>20996</v>
      </c>
      <c r="G79" s="19" t="n">
        <v>33744</v>
      </c>
    </row>
    <row r="80" s="11" customFormat="true" ht="7.5" hidden="false" customHeight="true" outlineLevel="0" collapsed="false">
      <c r="A80" s="10" t="s">
        <v>150</v>
      </c>
      <c r="C80" s="12"/>
      <c r="D80" s="12"/>
      <c r="E80" s="12"/>
      <c r="F80" s="13"/>
      <c r="G80" s="14"/>
    </row>
    <row r="81" customFormat="false" ht="16.4" hidden="false" customHeight="false" outlineLevel="0" collapsed="false">
      <c r="A81" s="15" t="n">
        <v>1</v>
      </c>
      <c r="B81" s="40" t="n">
        <v>76</v>
      </c>
      <c r="C81" s="41" t="n">
        <v>1</v>
      </c>
      <c r="D81" s="42" t="s">
        <v>151</v>
      </c>
      <c r="E81" s="43" t="s">
        <v>152</v>
      </c>
      <c r="F81" s="44" t="s">
        <v>153</v>
      </c>
      <c r="G81" s="45" t="n">
        <v>33869</v>
      </c>
    </row>
    <row r="82" customFormat="false" ht="16.5" hidden="false" customHeight="true" outlineLevel="0" collapsed="false">
      <c r="A82" s="15"/>
      <c r="B82" s="40" t="n">
        <v>77</v>
      </c>
      <c r="C82" s="41" t="n">
        <v>2</v>
      </c>
      <c r="D82" s="42" t="s">
        <v>154</v>
      </c>
      <c r="E82" s="46" t="s">
        <v>155</v>
      </c>
      <c r="F82" s="44" t="s">
        <v>156</v>
      </c>
      <c r="G82" s="45" t="n">
        <v>33869</v>
      </c>
    </row>
    <row r="83" customFormat="false" ht="7.5" hidden="false" customHeight="true" outlineLevel="0" collapsed="false">
      <c r="A83" s="15"/>
      <c r="B83" s="20" t="n">
        <v>78</v>
      </c>
      <c r="C83" s="21" t="n">
        <v>3</v>
      </c>
      <c r="D83" s="18" t="s">
        <v>157</v>
      </c>
      <c r="E83" s="1" t="s">
        <v>158</v>
      </c>
      <c r="F83" s="22" t="n">
        <v>20725</v>
      </c>
      <c r="G83" s="19" t="n">
        <v>33876</v>
      </c>
    </row>
    <row r="84" customFormat="false" ht="7.5" hidden="false" customHeight="true" outlineLevel="0" collapsed="false">
      <c r="A84" s="15"/>
      <c r="B84" s="20" t="n">
        <v>79</v>
      </c>
      <c r="C84" s="21" t="n">
        <v>4</v>
      </c>
      <c r="D84" s="18" t="s">
        <v>159</v>
      </c>
      <c r="E84" s="1" t="s">
        <v>68</v>
      </c>
      <c r="F84" s="22" t="n">
        <v>25060</v>
      </c>
      <c r="G84" s="19" t="n">
        <v>33883</v>
      </c>
    </row>
    <row r="85" customFormat="false" ht="7.5" hidden="false" customHeight="true" outlineLevel="0" collapsed="false">
      <c r="A85" s="15"/>
      <c r="B85" s="20" t="n">
        <v>80</v>
      </c>
      <c r="C85" s="21" t="n">
        <v>5</v>
      </c>
      <c r="D85" s="18" t="s">
        <v>160</v>
      </c>
      <c r="E85" s="1" t="s">
        <v>161</v>
      </c>
      <c r="F85" s="22" t="n">
        <v>21354</v>
      </c>
      <c r="G85" s="19" t="n">
        <v>33897</v>
      </c>
    </row>
    <row r="86" s="31" customFormat="true" ht="7.5" hidden="false" customHeight="true" outlineLevel="0" collapsed="false">
      <c r="A86" s="24" t="n">
        <v>2</v>
      </c>
      <c r="B86" s="25" t="n">
        <v>81</v>
      </c>
      <c r="C86" s="26" t="n">
        <v>6</v>
      </c>
      <c r="D86" s="27" t="s">
        <v>162</v>
      </c>
      <c r="E86" s="28" t="s">
        <v>163</v>
      </c>
      <c r="F86" s="29" t="n">
        <v>24248</v>
      </c>
      <c r="G86" s="30" t="n">
        <v>33904</v>
      </c>
    </row>
    <row r="87" customFormat="false" ht="6.75" hidden="false" customHeight="true" outlineLevel="0" collapsed="false">
      <c r="A87" s="24"/>
      <c r="B87" s="20" t="n">
        <v>82</v>
      </c>
      <c r="C87" s="21" t="n">
        <v>7</v>
      </c>
      <c r="D87" s="34" t="s">
        <v>164</v>
      </c>
      <c r="E87" s="1" t="s">
        <v>41</v>
      </c>
      <c r="F87" s="22" t="n">
        <v>24185</v>
      </c>
      <c r="G87" s="19" t="n">
        <v>33918</v>
      </c>
    </row>
    <row r="88" customFormat="false" ht="7.5" hidden="false" customHeight="true" outlineLevel="0" collapsed="false">
      <c r="A88" s="24"/>
      <c r="B88" s="20" t="n">
        <v>83</v>
      </c>
      <c r="C88" s="21" t="n">
        <v>8</v>
      </c>
      <c r="D88" s="18" t="s">
        <v>165</v>
      </c>
      <c r="E88" s="1" t="s">
        <v>166</v>
      </c>
      <c r="F88" s="22" t="n">
        <v>20309</v>
      </c>
      <c r="G88" s="19" t="n">
        <v>33925</v>
      </c>
    </row>
    <row r="89" customFormat="false" ht="7.5" hidden="false" customHeight="true" outlineLevel="0" collapsed="false">
      <c r="A89" s="24"/>
      <c r="B89" s="20" t="n">
        <v>84</v>
      </c>
      <c r="C89" s="21" t="n">
        <v>9</v>
      </c>
      <c r="D89" s="18" t="s">
        <v>167</v>
      </c>
      <c r="E89" s="1" t="s">
        <v>166</v>
      </c>
      <c r="F89" s="22" t="n">
        <v>24272</v>
      </c>
      <c r="G89" s="19" t="n">
        <v>33932</v>
      </c>
    </row>
    <row r="90" customFormat="false" ht="7.5" hidden="false" customHeight="true" outlineLevel="0" collapsed="false">
      <c r="A90" s="24"/>
      <c r="B90" s="20" t="n">
        <v>85</v>
      </c>
      <c r="C90" s="21" t="n">
        <v>10</v>
      </c>
      <c r="D90" s="18" t="s">
        <v>168</v>
      </c>
      <c r="E90" s="1" t="s">
        <v>169</v>
      </c>
      <c r="F90" s="22" t="n">
        <v>28699</v>
      </c>
      <c r="G90" s="19" t="n">
        <v>33932</v>
      </c>
    </row>
    <row r="91" s="31" customFormat="true" ht="7.5" hidden="false" customHeight="true" outlineLevel="0" collapsed="false">
      <c r="A91" s="24" t="n">
        <v>3</v>
      </c>
      <c r="B91" s="25" t="n">
        <v>86</v>
      </c>
      <c r="C91" s="26" t="n">
        <v>11</v>
      </c>
      <c r="D91" s="27" t="s">
        <v>170</v>
      </c>
      <c r="E91" s="28" t="s">
        <v>71</v>
      </c>
      <c r="F91" s="29" t="n">
        <v>26289</v>
      </c>
      <c r="G91" s="30" t="n">
        <v>33953</v>
      </c>
    </row>
    <row r="92" customFormat="false" ht="7.5" hidden="false" customHeight="true" outlineLevel="0" collapsed="false">
      <c r="A92" s="24"/>
      <c r="B92" s="20" t="n">
        <v>87</v>
      </c>
      <c r="C92" s="21" t="n">
        <v>12</v>
      </c>
      <c r="D92" s="18" t="s">
        <v>171</v>
      </c>
      <c r="E92" s="1" t="s">
        <v>172</v>
      </c>
      <c r="F92" s="22" t="n">
        <v>21241</v>
      </c>
      <c r="G92" s="19" t="n">
        <v>33974</v>
      </c>
    </row>
    <row r="93" customFormat="false" ht="6.75" hidden="false" customHeight="true" outlineLevel="0" collapsed="false">
      <c r="A93" s="24"/>
      <c r="B93" s="20" t="n">
        <v>88</v>
      </c>
      <c r="C93" s="21" t="n">
        <v>13</v>
      </c>
      <c r="D93" s="18" t="s">
        <v>173</v>
      </c>
      <c r="E93" s="1" t="s">
        <v>174</v>
      </c>
      <c r="F93" s="22" t="n">
        <v>25127</v>
      </c>
      <c r="G93" s="19" t="n">
        <v>33981</v>
      </c>
    </row>
    <row r="94" customFormat="false" ht="7.5" hidden="false" customHeight="true" outlineLevel="0" collapsed="false">
      <c r="A94" s="24"/>
      <c r="B94" s="20" t="n">
        <v>89</v>
      </c>
      <c r="C94" s="21" t="n">
        <v>14</v>
      </c>
      <c r="D94" s="18" t="s">
        <v>175</v>
      </c>
      <c r="E94" s="1" t="s">
        <v>176</v>
      </c>
      <c r="F94" s="22" t="n">
        <v>31162</v>
      </c>
      <c r="G94" s="19" t="n">
        <v>33988</v>
      </c>
    </row>
    <row r="95" customFormat="false" ht="7.5" hidden="false" customHeight="true" outlineLevel="0" collapsed="false">
      <c r="A95" s="24"/>
      <c r="B95" s="20" t="n">
        <v>90</v>
      </c>
      <c r="C95" s="21" t="n">
        <v>15</v>
      </c>
      <c r="D95" s="18" t="s">
        <v>177</v>
      </c>
      <c r="E95" s="1" t="s">
        <v>178</v>
      </c>
      <c r="F95" s="22" t="n">
        <v>27463</v>
      </c>
      <c r="G95" s="19" t="n">
        <v>34009</v>
      </c>
    </row>
    <row r="96" customFormat="false" ht="7.5" hidden="false" customHeight="true" outlineLevel="0" collapsed="false">
      <c r="A96" s="24"/>
      <c r="B96" s="20" t="n">
        <v>91</v>
      </c>
      <c r="C96" s="21" t="n">
        <v>16</v>
      </c>
      <c r="D96" s="34" t="s">
        <v>179</v>
      </c>
      <c r="E96" s="1" t="s">
        <v>180</v>
      </c>
      <c r="F96" s="22" t="n">
        <v>20736</v>
      </c>
      <c r="G96" s="19" t="n">
        <v>34023</v>
      </c>
    </row>
    <row r="97" s="31" customFormat="true" ht="7.5" hidden="false" customHeight="true" outlineLevel="0" collapsed="false">
      <c r="A97" s="24" t="n">
        <v>4</v>
      </c>
      <c r="B97" s="25" t="n">
        <v>92</v>
      </c>
      <c r="C97" s="26" t="n">
        <v>17</v>
      </c>
      <c r="D97" s="47" t="s">
        <v>181</v>
      </c>
      <c r="E97" s="28" t="s">
        <v>182</v>
      </c>
      <c r="F97" s="29" t="n">
        <v>32036</v>
      </c>
      <c r="G97" s="30" t="n">
        <v>34023</v>
      </c>
    </row>
    <row r="98" customFormat="false" ht="7.5" hidden="false" customHeight="true" outlineLevel="0" collapsed="false">
      <c r="A98" s="24"/>
      <c r="B98" s="20" t="n">
        <v>93</v>
      </c>
      <c r="C98" s="21" t="n">
        <v>18</v>
      </c>
      <c r="D98" s="18" t="s">
        <v>183</v>
      </c>
      <c r="E98" s="1" t="s">
        <v>184</v>
      </c>
      <c r="F98" s="22" t="n">
        <v>22010</v>
      </c>
      <c r="G98" s="19" t="n">
        <v>34030</v>
      </c>
    </row>
    <row r="99" customFormat="false" ht="7.5" hidden="false" customHeight="true" outlineLevel="0" collapsed="false">
      <c r="A99" s="24"/>
      <c r="B99" s="20" t="n">
        <v>94</v>
      </c>
      <c r="C99" s="21" t="n">
        <v>19</v>
      </c>
      <c r="D99" s="18" t="s">
        <v>185</v>
      </c>
      <c r="E99" s="1" t="s">
        <v>186</v>
      </c>
      <c r="F99" s="22" t="n">
        <v>26609</v>
      </c>
      <c r="G99" s="19" t="n">
        <v>34044</v>
      </c>
    </row>
    <row r="100" customFormat="false" ht="7.5" hidden="false" customHeight="true" outlineLevel="0" collapsed="false">
      <c r="A100" s="24"/>
      <c r="B100" s="20" t="n">
        <v>95</v>
      </c>
      <c r="C100" s="21" t="n">
        <v>20</v>
      </c>
      <c r="D100" s="18" t="s">
        <v>187</v>
      </c>
      <c r="E100" s="1" t="s">
        <v>188</v>
      </c>
      <c r="F100" s="48" t="s">
        <v>189</v>
      </c>
      <c r="G100" s="19" t="n">
        <v>34058</v>
      </c>
    </row>
    <row r="101" customFormat="false" ht="7.5" hidden="false" customHeight="true" outlineLevel="0" collapsed="false">
      <c r="A101" s="24"/>
      <c r="B101" s="20" t="n">
        <v>96</v>
      </c>
      <c r="C101" s="21" t="n">
        <v>21</v>
      </c>
      <c r="D101" s="18" t="s">
        <v>190</v>
      </c>
      <c r="E101" s="1" t="s">
        <v>191</v>
      </c>
      <c r="F101" s="22" t="n">
        <v>19908</v>
      </c>
      <c r="G101" s="19" t="n">
        <v>34079</v>
      </c>
    </row>
    <row r="102" customFormat="false" ht="7.5" hidden="false" customHeight="true" outlineLevel="0" collapsed="false">
      <c r="A102" s="24"/>
      <c r="B102" s="20" t="n">
        <v>97</v>
      </c>
      <c r="C102" s="21" t="n">
        <v>22</v>
      </c>
      <c r="D102" s="18" t="s">
        <v>192</v>
      </c>
      <c r="E102" s="1" t="s">
        <v>193</v>
      </c>
      <c r="F102" s="3" t="s">
        <v>194</v>
      </c>
      <c r="G102" s="19" t="n">
        <v>34094</v>
      </c>
    </row>
  </sheetData>
  <mergeCells count="18">
    <mergeCell ref="A3:A5"/>
    <mergeCell ref="A6:A10"/>
    <mergeCell ref="A12:A16"/>
    <mergeCell ref="A17:A21"/>
    <mergeCell ref="A22:A27"/>
    <mergeCell ref="A28:A33"/>
    <mergeCell ref="A35:A39"/>
    <mergeCell ref="A40:A44"/>
    <mergeCell ref="A45:A50"/>
    <mergeCell ref="A51:A56"/>
    <mergeCell ref="A58:A62"/>
    <mergeCell ref="A63:A67"/>
    <mergeCell ref="A68:A73"/>
    <mergeCell ref="A74:A79"/>
    <mergeCell ref="A81:A85"/>
    <mergeCell ref="A86:A90"/>
    <mergeCell ref="A91:A96"/>
    <mergeCell ref="A97:A102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50" width="4.28"/>
    <col collapsed="false" customWidth="true" hidden="false" outlineLevel="0" max="3" min="3" style="49" width="4.28"/>
    <col collapsed="false" customWidth="true" hidden="false" outlineLevel="0" max="4" min="4" style="49" width="27.42"/>
    <col collapsed="false" customWidth="true" hidden="false" outlineLevel="0" max="5" min="5" style="49" width="23.99"/>
    <col collapsed="false" customWidth="true" hidden="false" outlineLevel="0" max="6" min="6" style="51" width="6.13"/>
    <col collapsed="false" customWidth="true" hidden="false" outlineLevel="0" max="7" min="7" style="52" width="7.56"/>
    <col collapsed="false" customWidth="true" hidden="false" outlineLevel="0" max="8" min="8" style="53" width="11.85"/>
    <col collapsed="false" customWidth="true" hidden="false" outlineLevel="0" max="9" min="9" style="54" width="18.85"/>
    <col collapsed="false" customWidth="false" hidden="false" outlineLevel="0" max="257" min="10" style="54" width="9.14"/>
  </cols>
  <sheetData>
    <row r="1" s="60" customFormat="true" ht="8.25" hidden="false" customHeight="true" outlineLevel="0" collapsed="false">
      <c r="A1" s="55" t="s">
        <v>0</v>
      </c>
      <c r="B1" s="56" t="s">
        <v>1</v>
      </c>
      <c r="C1" s="56" t="s">
        <v>2</v>
      </c>
      <c r="D1" s="57" t="s">
        <v>3</v>
      </c>
      <c r="E1" s="56" t="s">
        <v>4</v>
      </c>
      <c r="F1" s="56" t="s">
        <v>195</v>
      </c>
      <c r="G1" s="58" t="s">
        <v>5</v>
      </c>
      <c r="H1" s="59" t="s">
        <v>6</v>
      </c>
    </row>
    <row r="2" customFormat="false" ht="7.5" hidden="false" customHeight="true" outlineLevel="0" collapsed="false">
      <c r="A2" s="51" t="s">
        <v>196</v>
      </c>
      <c r="B2" s="61" t="n">
        <v>95</v>
      </c>
      <c r="C2" s="62" t="n">
        <v>5.2</v>
      </c>
      <c r="D2" s="63" t="s">
        <v>187</v>
      </c>
      <c r="E2" s="49" t="s">
        <v>188</v>
      </c>
      <c r="F2" s="51" t="n">
        <v>1862</v>
      </c>
      <c r="G2" s="52" t="n">
        <v>44459</v>
      </c>
      <c r="H2" s="64" t="n">
        <v>34058</v>
      </c>
    </row>
    <row r="3" s="72" customFormat="true" ht="7.5" hidden="false" customHeight="true" outlineLevel="0" collapsed="false">
      <c r="A3" s="65" t="s">
        <v>197</v>
      </c>
      <c r="B3" s="66" t="n">
        <v>54</v>
      </c>
      <c r="C3" s="67" t="n">
        <v>4.1</v>
      </c>
      <c r="D3" s="68" t="s">
        <v>110</v>
      </c>
      <c r="E3" s="69" t="s">
        <v>111</v>
      </c>
      <c r="F3" s="65" t="n">
        <f aca="false">YEAR(G3)</f>
        <v>1945</v>
      </c>
      <c r="G3" s="70" t="n">
        <v>16603</v>
      </c>
      <c r="H3" s="71" t="n">
        <v>33499</v>
      </c>
    </row>
    <row r="4" s="81" customFormat="true" ht="7.5" hidden="false" customHeight="true" outlineLevel="0" collapsed="false">
      <c r="A4" s="73" t="s">
        <v>198</v>
      </c>
      <c r="B4" s="74" t="n">
        <v>9</v>
      </c>
      <c r="C4" s="75" t="n">
        <v>1.9</v>
      </c>
      <c r="D4" s="76" t="s">
        <v>24</v>
      </c>
      <c r="E4" s="77" t="s">
        <v>25</v>
      </c>
      <c r="F4" s="78" t="n">
        <f aca="false">YEAR(G4)</f>
        <v>1953</v>
      </c>
      <c r="G4" s="79" t="n">
        <v>19463</v>
      </c>
      <c r="H4" s="80" t="n">
        <v>32645</v>
      </c>
    </row>
    <row r="5" customFormat="false" ht="7.5" hidden="false" customHeight="true" outlineLevel="0" collapsed="false">
      <c r="A5" s="51" t="s">
        <v>199</v>
      </c>
      <c r="B5" s="61" t="n">
        <v>12</v>
      </c>
      <c r="C5" s="82" t="n">
        <v>2.3</v>
      </c>
      <c r="D5" s="63" t="s">
        <v>32</v>
      </c>
      <c r="E5" s="49" t="s">
        <v>33</v>
      </c>
      <c r="F5" s="78"/>
      <c r="G5" s="83" t="n">
        <v>19575</v>
      </c>
      <c r="H5" s="64" t="n">
        <v>32792</v>
      </c>
      <c r="I5" s="84"/>
    </row>
    <row r="6" customFormat="false" ht="7.5" hidden="false" customHeight="true" outlineLevel="0" collapsed="false">
      <c r="A6" s="51" t="s">
        <v>196</v>
      </c>
      <c r="B6" s="61" t="n">
        <v>97</v>
      </c>
      <c r="C6" s="82" t="n">
        <v>5.22</v>
      </c>
      <c r="D6" s="63" t="s">
        <v>192</v>
      </c>
      <c r="E6" s="49" t="s">
        <v>200</v>
      </c>
      <c r="F6" s="78"/>
      <c r="G6" s="52" t="n">
        <v>19579</v>
      </c>
      <c r="H6" s="64" t="n">
        <v>34094</v>
      </c>
    </row>
    <row r="7" s="92" customFormat="true" ht="7.5" hidden="false" customHeight="true" outlineLevel="0" collapsed="false">
      <c r="A7" s="85" t="s">
        <v>201</v>
      </c>
      <c r="B7" s="86" t="n">
        <v>62</v>
      </c>
      <c r="C7" s="87" t="n">
        <v>4.9</v>
      </c>
      <c r="D7" s="88" t="s">
        <v>126</v>
      </c>
      <c r="E7" s="89" t="s">
        <v>127</v>
      </c>
      <c r="F7" s="78"/>
      <c r="G7" s="90" t="n">
        <v>19609</v>
      </c>
      <c r="H7" s="91" t="n">
        <v>33562</v>
      </c>
    </row>
    <row r="8" customFormat="false" ht="7.5" hidden="false" customHeight="true" outlineLevel="0" collapsed="false">
      <c r="A8" s="51" t="s">
        <v>202</v>
      </c>
      <c r="B8" s="61" t="n">
        <v>30</v>
      </c>
      <c r="C8" s="82" t="n">
        <v>2.21</v>
      </c>
      <c r="D8" s="63" t="s">
        <v>65</v>
      </c>
      <c r="E8" s="49" t="s">
        <v>66</v>
      </c>
      <c r="F8" s="78" t="n">
        <f aca="false">YEAR(G8)</f>
        <v>1954</v>
      </c>
      <c r="G8" s="83" t="n">
        <v>19878</v>
      </c>
      <c r="H8" s="64" t="n">
        <v>32995</v>
      </c>
    </row>
    <row r="9" customFormat="false" ht="7.5" hidden="false" customHeight="true" outlineLevel="0" collapsed="false">
      <c r="A9" s="51" t="s">
        <v>196</v>
      </c>
      <c r="B9" s="61" t="n">
        <v>96</v>
      </c>
      <c r="C9" s="82" t="n">
        <v>5.21</v>
      </c>
      <c r="D9" s="63" t="s">
        <v>190</v>
      </c>
      <c r="E9" s="49" t="s">
        <v>191</v>
      </c>
      <c r="F9" s="78"/>
      <c r="G9" s="83" t="n">
        <v>19908</v>
      </c>
      <c r="H9" s="64" t="n">
        <v>34079</v>
      </c>
    </row>
    <row r="10" customFormat="false" ht="7.5" hidden="false" customHeight="true" outlineLevel="0" collapsed="false">
      <c r="A10" s="51" t="s">
        <v>202</v>
      </c>
      <c r="B10" s="61" t="n">
        <v>27</v>
      </c>
      <c r="C10" s="82" t="n">
        <v>2.18</v>
      </c>
      <c r="D10" s="49" t="s">
        <v>60</v>
      </c>
      <c r="E10" s="49" t="s">
        <v>61</v>
      </c>
      <c r="F10" s="78"/>
      <c r="G10" s="83" t="n">
        <v>19971</v>
      </c>
      <c r="H10" s="64" t="n">
        <v>32946</v>
      </c>
    </row>
    <row r="11" customFormat="false" ht="7.5" hidden="false" customHeight="true" outlineLevel="0" collapsed="false">
      <c r="A11" s="51" t="s">
        <v>203</v>
      </c>
      <c r="B11" s="61" t="n">
        <v>53</v>
      </c>
      <c r="C11" s="82" t="n">
        <v>3.22</v>
      </c>
      <c r="D11" s="63" t="s">
        <v>107</v>
      </c>
      <c r="E11" s="49" t="s">
        <v>108</v>
      </c>
      <c r="F11" s="78"/>
      <c r="G11" s="83" t="n">
        <v>20000</v>
      </c>
      <c r="H11" s="64" t="n">
        <v>33380</v>
      </c>
    </row>
    <row r="12" s="81" customFormat="true" ht="7.5" hidden="false" customHeight="true" outlineLevel="0" collapsed="false">
      <c r="A12" s="73" t="s">
        <v>203</v>
      </c>
      <c r="B12" s="74" t="n">
        <v>51</v>
      </c>
      <c r="C12" s="93" t="n">
        <v>3.2</v>
      </c>
      <c r="D12" s="76" t="s">
        <v>103</v>
      </c>
      <c r="E12" s="77" t="s">
        <v>104</v>
      </c>
      <c r="F12" s="78" t="n">
        <f aca="false">YEAR(G12)</f>
        <v>1955</v>
      </c>
      <c r="G12" s="79" t="n">
        <v>20293</v>
      </c>
      <c r="H12" s="80" t="n">
        <v>33366</v>
      </c>
    </row>
    <row r="13" customFormat="false" ht="7.5" hidden="false" customHeight="true" outlineLevel="0" collapsed="false">
      <c r="A13" s="51" t="s">
        <v>198</v>
      </c>
      <c r="B13" s="61" t="n">
        <v>7</v>
      </c>
      <c r="C13" s="82" t="n">
        <v>1.7</v>
      </c>
      <c r="D13" s="63" t="s">
        <v>20</v>
      </c>
      <c r="E13" s="49" t="s">
        <v>21</v>
      </c>
      <c r="F13" s="78"/>
      <c r="G13" s="83" t="n">
        <v>20309</v>
      </c>
      <c r="H13" s="64" t="n">
        <v>32631</v>
      </c>
    </row>
    <row r="14" customFormat="false" ht="7.5" hidden="false" customHeight="true" outlineLevel="0" collapsed="false">
      <c r="A14" s="51" t="s">
        <v>204</v>
      </c>
      <c r="B14" s="61" t="n">
        <v>83</v>
      </c>
      <c r="C14" s="94" t="n">
        <v>5.8</v>
      </c>
      <c r="D14" s="63" t="s">
        <v>165</v>
      </c>
      <c r="E14" s="49" t="s">
        <v>166</v>
      </c>
      <c r="F14" s="78"/>
      <c r="G14" s="83" t="n">
        <v>20309</v>
      </c>
      <c r="H14" s="64" t="n">
        <v>33925</v>
      </c>
    </row>
    <row r="15" customFormat="false" ht="7.5" hidden="false" customHeight="true" outlineLevel="0" collapsed="false">
      <c r="A15" s="51" t="s">
        <v>205</v>
      </c>
      <c r="B15" s="61" t="n">
        <v>43</v>
      </c>
      <c r="C15" s="82" t="n">
        <v>3.12</v>
      </c>
      <c r="D15" s="63" t="s">
        <v>89</v>
      </c>
      <c r="E15" s="49" t="s">
        <v>90</v>
      </c>
      <c r="F15" s="78"/>
      <c r="G15" s="83" t="n">
        <v>20408</v>
      </c>
      <c r="H15" s="64" t="n">
        <v>33303</v>
      </c>
    </row>
    <row r="16" s="81" customFormat="true" ht="7.5" hidden="false" customHeight="true" outlineLevel="0" collapsed="false">
      <c r="A16" s="73" t="s">
        <v>198</v>
      </c>
      <c r="B16" s="74" t="n">
        <v>5</v>
      </c>
      <c r="C16" s="75" t="n">
        <v>1.5</v>
      </c>
      <c r="D16" s="76" t="s">
        <v>16</v>
      </c>
      <c r="E16" s="77" t="s">
        <v>17</v>
      </c>
      <c r="F16" s="78" t="n">
        <f aca="false">YEAR(G16)</f>
        <v>1956</v>
      </c>
      <c r="G16" s="79" t="n">
        <v>20672</v>
      </c>
      <c r="H16" s="80" t="n">
        <v>32612</v>
      </c>
    </row>
    <row r="17" customFormat="false" ht="7.5" hidden="false" customHeight="true" outlineLevel="0" collapsed="false">
      <c r="A17" s="51" t="s">
        <v>206</v>
      </c>
      <c r="B17" s="61" t="n">
        <v>69</v>
      </c>
      <c r="C17" s="82" t="n">
        <v>4.16</v>
      </c>
      <c r="D17" s="63" t="s">
        <v>138</v>
      </c>
      <c r="E17" s="49" t="s">
        <v>139</v>
      </c>
      <c r="F17" s="78"/>
      <c r="G17" s="83" t="n">
        <v>20680</v>
      </c>
      <c r="H17" s="64" t="n">
        <v>33667</v>
      </c>
    </row>
    <row r="18" customFormat="false" ht="7.5" hidden="false" customHeight="true" outlineLevel="0" collapsed="false">
      <c r="A18" s="51" t="s">
        <v>207</v>
      </c>
      <c r="B18" s="95" t="s">
        <v>8</v>
      </c>
      <c r="C18" s="96" t="s">
        <v>208</v>
      </c>
      <c r="D18" s="63" t="s">
        <v>9</v>
      </c>
      <c r="E18" s="49" t="s">
        <v>209</v>
      </c>
      <c r="F18" s="78"/>
      <c r="G18" s="52" t="n">
        <v>20711</v>
      </c>
      <c r="H18" s="64" t="n">
        <v>32593</v>
      </c>
    </row>
    <row r="19" customFormat="false" ht="7.5" hidden="false" customHeight="true" outlineLevel="0" collapsed="false">
      <c r="A19" s="51" t="s">
        <v>210</v>
      </c>
      <c r="B19" s="61" t="n">
        <v>78</v>
      </c>
      <c r="C19" s="82" t="n">
        <v>5.3</v>
      </c>
      <c r="D19" s="63" t="s">
        <v>157</v>
      </c>
      <c r="E19" s="49" t="s">
        <v>158</v>
      </c>
      <c r="F19" s="78"/>
      <c r="G19" s="83" t="n">
        <v>20725</v>
      </c>
      <c r="H19" s="64" t="n">
        <v>33876</v>
      </c>
    </row>
    <row r="20" customFormat="false" ht="7.5" hidden="false" customHeight="true" outlineLevel="0" collapsed="false">
      <c r="A20" s="51" t="s">
        <v>211</v>
      </c>
      <c r="B20" s="61" t="n">
        <v>91</v>
      </c>
      <c r="C20" s="82" t="n">
        <v>5.16</v>
      </c>
      <c r="D20" s="97" t="s">
        <v>179</v>
      </c>
      <c r="E20" s="49" t="s">
        <v>180</v>
      </c>
      <c r="F20" s="78"/>
      <c r="G20" s="83" t="n">
        <v>20736</v>
      </c>
      <c r="H20" s="64" t="n">
        <v>34023</v>
      </c>
    </row>
    <row r="21" customFormat="false" ht="7.5" hidden="false" customHeight="true" outlineLevel="0" collapsed="false">
      <c r="A21" s="51" t="s">
        <v>201</v>
      </c>
      <c r="B21" s="61" t="n">
        <v>63</v>
      </c>
      <c r="C21" s="62" t="n">
        <v>4.1</v>
      </c>
      <c r="D21" s="63" t="s">
        <v>128</v>
      </c>
      <c r="E21" s="49" t="s">
        <v>129</v>
      </c>
      <c r="F21" s="78"/>
      <c r="G21" s="83" t="n">
        <v>20761</v>
      </c>
      <c r="H21" s="64" t="n">
        <v>33569</v>
      </c>
    </row>
    <row r="22" s="81" customFormat="true" ht="7.5" hidden="false" customHeight="true" outlineLevel="0" collapsed="false">
      <c r="A22" s="73" t="s">
        <v>212</v>
      </c>
      <c r="B22" s="74" t="n">
        <v>73</v>
      </c>
      <c r="C22" s="93" t="n">
        <v>4.2</v>
      </c>
      <c r="D22" s="76" t="s">
        <v>144</v>
      </c>
      <c r="E22" s="77" t="s">
        <v>145</v>
      </c>
      <c r="F22" s="78" t="n">
        <f aca="false">YEAR(G22)</f>
        <v>1957</v>
      </c>
      <c r="G22" s="79" t="n">
        <v>20881</v>
      </c>
      <c r="H22" s="80" t="n">
        <v>33716</v>
      </c>
    </row>
    <row r="23" customFormat="false" ht="7.5" hidden="false" customHeight="true" outlineLevel="0" collapsed="false">
      <c r="A23" s="51" t="s">
        <v>212</v>
      </c>
      <c r="B23" s="61" t="n">
        <v>75</v>
      </c>
      <c r="C23" s="82" t="n">
        <v>4.22</v>
      </c>
      <c r="D23" s="63" t="s">
        <v>148</v>
      </c>
      <c r="E23" s="49" t="s">
        <v>149</v>
      </c>
      <c r="F23" s="78"/>
      <c r="G23" s="83" t="n">
        <v>20996</v>
      </c>
      <c r="H23" s="64" t="n">
        <v>33744</v>
      </c>
    </row>
    <row r="24" customFormat="false" ht="7.5" hidden="false" customHeight="true" outlineLevel="0" collapsed="false">
      <c r="A24" s="51" t="s">
        <v>213</v>
      </c>
      <c r="B24" s="61" t="n">
        <v>18</v>
      </c>
      <c r="C24" s="82" t="n">
        <v>2.9</v>
      </c>
      <c r="D24" s="63" t="s">
        <v>42</v>
      </c>
      <c r="E24" s="49" t="s">
        <v>43</v>
      </c>
      <c r="F24" s="78"/>
      <c r="G24" s="83" t="n">
        <v>21030</v>
      </c>
      <c r="H24" s="64" t="n">
        <v>32841</v>
      </c>
    </row>
    <row r="25" customFormat="false" ht="7.5" hidden="false" customHeight="true" outlineLevel="0" collapsed="false">
      <c r="A25" s="51" t="s">
        <v>199</v>
      </c>
      <c r="B25" s="61" t="n">
        <v>10</v>
      </c>
      <c r="C25" s="82" t="n">
        <v>2.1</v>
      </c>
      <c r="D25" s="63" t="s">
        <v>27</v>
      </c>
      <c r="F25" s="78"/>
      <c r="G25" s="83" t="n">
        <v>1957</v>
      </c>
      <c r="H25" s="64" t="n">
        <v>32771</v>
      </c>
    </row>
    <row r="26" customFormat="false" ht="7.5" hidden="false" customHeight="true" outlineLevel="0" collapsed="false">
      <c r="A26" s="51" t="s">
        <v>210</v>
      </c>
      <c r="B26" s="98" t="n">
        <v>76</v>
      </c>
      <c r="C26" s="94" t="n">
        <v>5.1</v>
      </c>
      <c r="D26" s="99" t="s">
        <v>214</v>
      </c>
      <c r="E26" s="100" t="s">
        <v>215</v>
      </c>
      <c r="F26" s="78"/>
      <c r="G26" s="101" t="s">
        <v>216</v>
      </c>
      <c r="H26" s="102" t="n">
        <v>33869</v>
      </c>
    </row>
    <row r="27" customFormat="false" ht="7.5" hidden="false" customHeight="true" outlineLevel="0" collapsed="false">
      <c r="A27" s="51" t="s">
        <v>205</v>
      </c>
      <c r="B27" s="61" t="n">
        <v>44</v>
      </c>
      <c r="C27" s="82" t="n">
        <v>3.13</v>
      </c>
      <c r="D27" s="63" t="s">
        <v>91</v>
      </c>
      <c r="E27" s="49" t="s">
        <v>92</v>
      </c>
      <c r="F27" s="78"/>
      <c r="G27" s="83" t="n">
        <v>21099</v>
      </c>
      <c r="H27" s="64" t="n">
        <v>33310</v>
      </c>
    </row>
    <row r="28" customFormat="false" ht="7.5" hidden="false" customHeight="true" outlineLevel="0" collapsed="false">
      <c r="A28" s="51" t="s">
        <v>202</v>
      </c>
      <c r="B28" s="61" t="n">
        <v>26</v>
      </c>
      <c r="C28" s="82" t="n">
        <v>2.17</v>
      </c>
      <c r="D28" s="49" t="s">
        <v>58</v>
      </c>
      <c r="E28" s="49" t="s">
        <v>59</v>
      </c>
      <c r="F28" s="78"/>
      <c r="G28" s="83" t="n">
        <v>21133</v>
      </c>
      <c r="H28" s="64" t="n">
        <v>32939</v>
      </c>
    </row>
    <row r="29" customFormat="false" ht="7.5" hidden="false" customHeight="true" outlineLevel="0" collapsed="false">
      <c r="A29" s="51" t="s">
        <v>206</v>
      </c>
      <c r="B29" s="61" t="n">
        <v>67</v>
      </c>
      <c r="C29" s="82" t="n">
        <v>4.14</v>
      </c>
      <c r="D29" s="63" t="s">
        <v>135</v>
      </c>
      <c r="E29" s="49" t="s">
        <v>136</v>
      </c>
      <c r="F29" s="78"/>
      <c r="G29" s="83" t="n">
        <v>21152</v>
      </c>
      <c r="H29" s="64" t="n">
        <v>33632</v>
      </c>
    </row>
    <row r="30" s="81" customFormat="true" ht="7.5" hidden="false" customHeight="true" outlineLevel="0" collapsed="false">
      <c r="A30" s="73" t="s">
        <v>211</v>
      </c>
      <c r="B30" s="74" t="n">
        <v>87</v>
      </c>
      <c r="C30" s="75" t="n">
        <v>5.12</v>
      </c>
      <c r="D30" s="76" t="s">
        <v>171</v>
      </c>
      <c r="E30" s="77" t="s">
        <v>172</v>
      </c>
      <c r="F30" s="78" t="n">
        <f aca="false">YEAR(G30)</f>
        <v>1958</v>
      </c>
      <c r="G30" s="79" t="n">
        <v>21241</v>
      </c>
      <c r="H30" s="80" t="n">
        <v>33974</v>
      </c>
    </row>
    <row r="31" customFormat="false" ht="7.5" hidden="false" customHeight="true" outlineLevel="0" collapsed="false">
      <c r="A31" s="51" t="s">
        <v>212</v>
      </c>
      <c r="B31" s="61" t="n">
        <v>71</v>
      </c>
      <c r="C31" s="82" t="n">
        <v>4.18</v>
      </c>
      <c r="D31" s="63" t="s">
        <v>142</v>
      </c>
      <c r="E31" s="49" t="s">
        <v>77</v>
      </c>
      <c r="F31" s="78"/>
      <c r="G31" s="83" t="n">
        <v>21315</v>
      </c>
      <c r="H31" s="64" t="n">
        <v>33695</v>
      </c>
    </row>
    <row r="32" customFormat="false" ht="7.5" hidden="false" customHeight="true" outlineLevel="0" collapsed="false">
      <c r="A32" s="51" t="s">
        <v>217</v>
      </c>
      <c r="B32" s="61" t="n">
        <v>37</v>
      </c>
      <c r="C32" s="82" t="n">
        <v>3.6</v>
      </c>
      <c r="D32" s="63" t="s">
        <v>80</v>
      </c>
      <c r="E32" s="49" t="s">
        <v>43</v>
      </c>
      <c r="F32" s="78"/>
      <c r="G32" s="83" t="n">
        <v>21343</v>
      </c>
      <c r="H32" s="64" t="n">
        <v>33179</v>
      </c>
    </row>
    <row r="33" customFormat="false" ht="7.5" hidden="false" customHeight="true" outlineLevel="0" collapsed="false">
      <c r="A33" s="51" t="s">
        <v>210</v>
      </c>
      <c r="B33" s="61" t="n">
        <v>80</v>
      </c>
      <c r="C33" s="82" t="n">
        <v>5.5</v>
      </c>
      <c r="D33" s="63" t="s">
        <v>160</v>
      </c>
      <c r="E33" s="49" t="s">
        <v>161</v>
      </c>
      <c r="F33" s="78"/>
      <c r="G33" s="83" t="n">
        <v>21354</v>
      </c>
      <c r="H33" s="64" t="n">
        <v>33897</v>
      </c>
    </row>
    <row r="34" customFormat="false" ht="7.5" hidden="false" customHeight="true" outlineLevel="0" collapsed="false">
      <c r="A34" s="51" t="s">
        <v>217</v>
      </c>
      <c r="B34" s="61" t="n">
        <v>40</v>
      </c>
      <c r="C34" s="82" t="n">
        <v>3.9</v>
      </c>
      <c r="D34" s="63" t="s">
        <v>84</v>
      </c>
      <c r="E34" s="49" t="s">
        <v>85</v>
      </c>
      <c r="F34" s="78"/>
      <c r="G34" s="83" t="n">
        <v>21429</v>
      </c>
      <c r="H34" s="64" t="n">
        <v>33207</v>
      </c>
    </row>
    <row r="35" customFormat="false" ht="7.5" hidden="false" customHeight="true" outlineLevel="0" collapsed="false">
      <c r="A35" s="51" t="s">
        <v>202</v>
      </c>
      <c r="B35" s="61" t="n">
        <v>28</v>
      </c>
      <c r="C35" s="82" t="n">
        <v>2.19</v>
      </c>
      <c r="D35" s="63" t="s">
        <v>62</v>
      </c>
      <c r="E35" s="49" t="s">
        <v>63</v>
      </c>
      <c r="F35" s="78"/>
      <c r="G35" s="83" t="n">
        <v>21507</v>
      </c>
      <c r="H35" s="64" t="n">
        <v>32960</v>
      </c>
    </row>
    <row r="36" s="81" customFormat="true" ht="7.5" hidden="false" customHeight="true" outlineLevel="0" collapsed="false">
      <c r="A36" s="73" t="s">
        <v>210</v>
      </c>
      <c r="B36" s="103" t="n">
        <v>76</v>
      </c>
      <c r="C36" s="104" t="n">
        <v>5.1</v>
      </c>
      <c r="D36" s="105" t="s">
        <v>214</v>
      </c>
      <c r="E36" s="106" t="s">
        <v>218</v>
      </c>
      <c r="F36" s="78" t="n">
        <f aca="false">YEAR(G36)</f>
        <v>1959</v>
      </c>
      <c r="G36" s="107" t="n">
        <v>21556</v>
      </c>
      <c r="H36" s="108" t="n">
        <v>33869</v>
      </c>
    </row>
    <row r="37" customFormat="false" ht="7.5" hidden="false" customHeight="true" outlineLevel="0" collapsed="false">
      <c r="A37" s="51" t="s">
        <v>212</v>
      </c>
      <c r="B37" s="61" t="n">
        <v>74</v>
      </c>
      <c r="C37" s="82" t="n">
        <v>4.21</v>
      </c>
      <c r="D37" s="63" t="s">
        <v>146</v>
      </c>
      <c r="E37" s="49" t="s">
        <v>147</v>
      </c>
      <c r="F37" s="78"/>
      <c r="G37" s="83" t="n">
        <v>21670</v>
      </c>
      <c r="H37" s="64" t="n">
        <v>33737</v>
      </c>
    </row>
    <row r="38" customFormat="false" ht="7.5" hidden="false" customHeight="true" outlineLevel="0" collapsed="false">
      <c r="A38" s="51" t="s">
        <v>213</v>
      </c>
      <c r="B38" s="61" t="n">
        <v>15</v>
      </c>
      <c r="C38" s="82" t="n">
        <v>2.6</v>
      </c>
      <c r="D38" s="63" t="s">
        <v>37</v>
      </c>
      <c r="E38" s="49" t="s">
        <v>38</v>
      </c>
      <c r="F38" s="78"/>
      <c r="G38" s="83" t="n">
        <v>21802</v>
      </c>
      <c r="H38" s="64" t="n">
        <v>32820</v>
      </c>
    </row>
    <row r="39" customFormat="false" ht="7.5" hidden="false" customHeight="true" outlineLevel="0" collapsed="false">
      <c r="A39" s="51" t="s">
        <v>210</v>
      </c>
      <c r="B39" s="98" t="n">
        <v>77</v>
      </c>
      <c r="C39" s="94" t="n">
        <v>5.2</v>
      </c>
      <c r="D39" s="99" t="s">
        <v>219</v>
      </c>
      <c r="E39" s="109" t="s">
        <v>220</v>
      </c>
      <c r="F39" s="78"/>
      <c r="G39" s="101" t="n">
        <v>21844</v>
      </c>
      <c r="H39" s="102" t="n">
        <v>33869</v>
      </c>
    </row>
    <row r="40" s="118" customFormat="true" ht="7.5" hidden="false" customHeight="true" outlineLevel="0" collapsed="false">
      <c r="A40" s="110" t="s">
        <v>196</v>
      </c>
      <c r="B40" s="111" t="n">
        <v>93</v>
      </c>
      <c r="C40" s="112" t="n">
        <v>5.18</v>
      </c>
      <c r="D40" s="113" t="s">
        <v>183</v>
      </c>
      <c r="E40" s="114" t="s">
        <v>184</v>
      </c>
      <c r="F40" s="115" t="n">
        <f aca="false">YEAR(G40)</f>
        <v>1960</v>
      </c>
      <c r="G40" s="116" t="n">
        <v>22010</v>
      </c>
      <c r="H40" s="117" t="n">
        <v>34030</v>
      </c>
    </row>
    <row r="41" customFormat="false" ht="7.5" hidden="false" customHeight="true" outlineLevel="0" collapsed="false">
      <c r="A41" s="51" t="s">
        <v>199</v>
      </c>
      <c r="B41" s="61" t="n">
        <v>10</v>
      </c>
      <c r="C41" s="82" t="n">
        <v>2.1</v>
      </c>
      <c r="D41" s="63" t="s">
        <v>27</v>
      </c>
      <c r="E41" s="49" t="s">
        <v>28</v>
      </c>
      <c r="F41" s="115"/>
      <c r="G41" s="83" t="n">
        <v>22033</v>
      </c>
      <c r="H41" s="64" t="n">
        <v>32771</v>
      </c>
    </row>
    <row r="42" s="81" customFormat="true" ht="7.5" hidden="false" customHeight="true" outlineLevel="0" collapsed="false">
      <c r="A42" s="73" t="s">
        <v>201</v>
      </c>
      <c r="B42" s="74" t="n">
        <v>60</v>
      </c>
      <c r="C42" s="75" t="n">
        <v>4.7</v>
      </c>
      <c r="D42" s="76" t="s">
        <v>122</v>
      </c>
      <c r="E42" s="77" t="s">
        <v>123</v>
      </c>
      <c r="F42" s="78" t="n">
        <f aca="false">YEAR(G42)</f>
        <v>1961</v>
      </c>
      <c r="G42" s="79" t="n">
        <v>22305</v>
      </c>
      <c r="H42" s="80" t="n">
        <v>33548</v>
      </c>
    </row>
    <row r="43" customFormat="false" ht="7.5" hidden="false" customHeight="true" outlineLevel="0" collapsed="false">
      <c r="A43" s="51" t="s">
        <v>198</v>
      </c>
      <c r="B43" s="61" t="n">
        <v>8</v>
      </c>
      <c r="C43" s="82" t="n">
        <v>1.8</v>
      </c>
      <c r="D43" s="63" t="s">
        <v>22</v>
      </c>
      <c r="E43" s="49" t="s">
        <v>23</v>
      </c>
      <c r="F43" s="78"/>
      <c r="G43" s="83" t="n">
        <v>22438</v>
      </c>
      <c r="H43" s="64" t="n">
        <v>32638</v>
      </c>
    </row>
    <row r="44" customFormat="false" ht="7.5" hidden="false" customHeight="true" outlineLevel="0" collapsed="false">
      <c r="A44" s="51" t="s">
        <v>205</v>
      </c>
      <c r="B44" s="61" t="n">
        <v>47</v>
      </c>
      <c r="C44" s="82" t="n">
        <v>3.16</v>
      </c>
      <c r="D44" s="63" t="s">
        <v>96</v>
      </c>
      <c r="E44" s="49" t="s">
        <v>97</v>
      </c>
      <c r="F44" s="78"/>
      <c r="G44" s="83" t="n">
        <v>22497</v>
      </c>
      <c r="H44" s="64" t="n">
        <v>33331</v>
      </c>
    </row>
    <row r="45" customFormat="false" ht="7.5" hidden="false" customHeight="true" outlineLevel="0" collapsed="false">
      <c r="A45" s="51" t="s">
        <v>197</v>
      </c>
      <c r="B45" s="61" t="n">
        <v>55</v>
      </c>
      <c r="C45" s="82" t="n">
        <v>4.2</v>
      </c>
      <c r="D45" s="63" t="s">
        <v>112</v>
      </c>
      <c r="E45" s="49" t="s">
        <v>113</v>
      </c>
      <c r="F45" s="78"/>
      <c r="G45" s="83" t="n">
        <v>22499</v>
      </c>
      <c r="H45" s="64" t="n">
        <v>33506</v>
      </c>
    </row>
    <row r="46" customFormat="false" ht="7.5" hidden="false" customHeight="true" outlineLevel="0" collapsed="false">
      <c r="A46" s="51" t="s">
        <v>199</v>
      </c>
      <c r="B46" s="61" t="n">
        <v>13</v>
      </c>
      <c r="C46" s="82" t="n">
        <v>2.4</v>
      </c>
      <c r="D46" s="63" t="s">
        <v>34</v>
      </c>
      <c r="E46" s="49" t="s">
        <v>35</v>
      </c>
      <c r="F46" s="78"/>
      <c r="G46" s="83" t="n">
        <v>22570</v>
      </c>
      <c r="H46" s="64" t="n">
        <v>32806</v>
      </c>
    </row>
    <row r="47" s="81" customFormat="true" ht="7.5" hidden="false" customHeight="true" outlineLevel="0" collapsed="false">
      <c r="A47" s="73" t="s">
        <v>203</v>
      </c>
      <c r="B47" s="74" t="n">
        <v>52</v>
      </c>
      <c r="C47" s="75" t="n">
        <v>3.21</v>
      </c>
      <c r="D47" s="76" t="s">
        <v>105</v>
      </c>
      <c r="E47" s="77" t="s">
        <v>106</v>
      </c>
      <c r="F47" s="78" t="n">
        <f aca="false">YEAR(G47)</f>
        <v>1962</v>
      </c>
      <c r="G47" s="79" t="n">
        <v>22945</v>
      </c>
      <c r="H47" s="80" t="n">
        <v>33373</v>
      </c>
    </row>
    <row r="48" customFormat="false" ht="7.5" hidden="false" customHeight="true" outlineLevel="0" collapsed="false">
      <c r="A48" s="51" t="s">
        <v>221</v>
      </c>
      <c r="B48" s="61" t="n">
        <v>23</v>
      </c>
      <c r="C48" s="82" t="n">
        <v>2.14</v>
      </c>
      <c r="D48" s="63" t="s">
        <v>52</v>
      </c>
      <c r="E48" s="49" t="s">
        <v>53</v>
      </c>
      <c r="F48" s="78"/>
      <c r="G48" s="83" t="n">
        <v>22956</v>
      </c>
      <c r="H48" s="64" t="n">
        <v>32890</v>
      </c>
    </row>
    <row r="49" customFormat="false" ht="7.5" hidden="false" customHeight="true" outlineLevel="0" collapsed="false">
      <c r="A49" s="51" t="s">
        <v>217</v>
      </c>
      <c r="B49" s="61" t="n">
        <v>41</v>
      </c>
      <c r="C49" s="62" t="n">
        <v>3.1</v>
      </c>
      <c r="D49" s="119" t="s">
        <v>86</v>
      </c>
      <c r="E49" s="49" t="s">
        <v>28</v>
      </c>
      <c r="F49" s="78"/>
      <c r="G49" s="120" t="n">
        <v>23004</v>
      </c>
      <c r="H49" s="64" t="n">
        <v>33228</v>
      </c>
    </row>
    <row r="50" s="81" customFormat="true" ht="7.5" hidden="false" customHeight="true" outlineLevel="0" collapsed="false">
      <c r="A50" s="73" t="s">
        <v>202</v>
      </c>
      <c r="B50" s="74" t="n">
        <v>29</v>
      </c>
      <c r="C50" s="93" t="n">
        <v>2.2</v>
      </c>
      <c r="D50" s="76" t="s">
        <v>64</v>
      </c>
      <c r="E50" s="77" t="s">
        <v>17</v>
      </c>
      <c r="F50" s="78" t="n">
        <f aca="false">YEAR(G50)</f>
        <v>1963</v>
      </c>
      <c r="G50" s="79" t="n">
        <v>23081</v>
      </c>
      <c r="H50" s="80" t="n">
        <v>32967</v>
      </c>
    </row>
    <row r="51" customFormat="false" ht="7.5" hidden="false" customHeight="true" outlineLevel="0" collapsed="false">
      <c r="A51" s="51" t="s">
        <v>210</v>
      </c>
      <c r="B51" s="98" t="n">
        <v>76</v>
      </c>
      <c r="C51" s="94" t="n">
        <v>5.1</v>
      </c>
      <c r="D51" s="99" t="s">
        <v>214</v>
      </c>
      <c r="E51" s="100" t="s">
        <v>222</v>
      </c>
      <c r="F51" s="78"/>
      <c r="G51" s="101" t="n">
        <v>23091</v>
      </c>
      <c r="H51" s="102" t="n">
        <v>33869</v>
      </c>
    </row>
    <row r="52" customFormat="false" ht="7.5" hidden="false" customHeight="true" outlineLevel="0" collapsed="false">
      <c r="A52" s="51" t="s">
        <v>206</v>
      </c>
      <c r="B52" s="61" t="n">
        <v>68</v>
      </c>
      <c r="C52" s="82" t="n">
        <v>4.15</v>
      </c>
      <c r="D52" s="63" t="s">
        <v>137</v>
      </c>
      <c r="E52" s="49" t="s">
        <v>61</v>
      </c>
      <c r="F52" s="78"/>
      <c r="G52" s="83" t="n">
        <v>23108</v>
      </c>
      <c r="H52" s="64" t="n">
        <v>33660</v>
      </c>
    </row>
    <row r="53" customFormat="false" ht="6.75" hidden="false" customHeight="true" outlineLevel="0" collapsed="false">
      <c r="A53" s="51" t="s">
        <v>210</v>
      </c>
      <c r="B53" s="98" t="n">
        <v>77</v>
      </c>
      <c r="C53" s="94" t="n">
        <v>5.2</v>
      </c>
      <c r="D53" s="99" t="s">
        <v>219</v>
      </c>
      <c r="E53" s="109" t="s">
        <v>222</v>
      </c>
      <c r="F53" s="78"/>
      <c r="G53" s="101" t="n">
        <v>23111</v>
      </c>
      <c r="H53" s="102" t="n">
        <v>33869</v>
      </c>
    </row>
    <row r="54" customFormat="false" ht="7.5" hidden="false" customHeight="true" outlineLevel="0" collapsed="false">
      <c r="A54" s="51" t="s">
        <v>210</v>
      </c>
      <c r="B54" s="98" t="n">
        <v>77</v>
      </c>
      <c r="C54" s="94" t="n">
        <v>5.2</v>
      </c>
      <c r="D54" s="99" t="s">
        <v>219</v>
      </c>
      <c r="E54" s="109" t="s">
        <v>97</v>
      </c>
      <c r="F54" s="78"/>
      <c r="G54" s="101" t="n">
        <v>23232</v>
      </c>
      <c r="H54" s="102" t="n">
        <v>33869</v>
      </c>
    </row>
    <row r="55" customFormat="false" ht="7.5" hidden="false" customHeight="true" outlineLevel="0" collapsed="false">
      <c r="A55" s="51" t="s">
        <v>223</v>
      </c>
      <c r="B55" s="61" t="n">
        <v>34</v>
      </c>
      <c r="C55" s="82" t="n">
        <v>3.3</v>
      </c>
      <c r="D55" s="63" t="s">
        <v>74</v>
      </c>
      <c r="E55" s="49" t="s">
        <v>75</v>
      </c>
      <c r="F55" s="78"/>
      <c r="G55" s="83" t="n">
        <v>23242</v>
      </c>
      <c r="H55" s="64" t="n">
        <v>33158</v>
      </c>
    </row>
    <row r="56" customFormat="false" ht="7.5" hidden="false" customHeight="true" outlineLevel="0" collapsed="false">
      <c r="A56" s="51" t="s">
        <v>210</v>
      </c>
      <c r="B56" s="98" t="n">
        <v>77</v>
      </c>
      <c r="C56" s="94" t="n">
        <v>5.2</v>
      </c>
      <c r="D56" s="99" t="s">
        <v>219</v>
      </c>
      <c r="E56" s="109" t="s">
        <v>222</v>
      </c>
      <c r="F56" s="78"/>
      <c r="G56" s="101" t="s">
        <v>224</v>
      </c>
      <c r="H56" s="102" t="n">
        <v>33869</v>
      </c>
    </row>
    <row r="57" s="81" customFormat="true" ht="7.5" hidden="false" customHeight="true" outlineLevel="0" collapsed="false">
      <c r="A57" s="73" t="s">
        <v>199</v>
      </c>
      <c r="B57" s="74" t="n">
        <v>14</v>
      </c>
      <c r="C57" s="75" t="n">
        <v>2.5</v>
      </c>
      <c r="D57" s="76" t="s">
        <v>36</v>
      </c>
      <c r="E57" s="77" t="s">
        <v>28</v>
      </c>
      <c r="F57" s="78" t="n">
        <f aca="false">YEAR(G57)</f>
        <v>1964</v>
      </c>
      <c r="G57" s="79" t="n">
        <v>23413</v>
      </c>
      <c r="H57" s="80" t="n">
        <v>32813</v>
      </c>
    </row>
    <row r="58" customFormat="false" ht="7.5" hidden="false" customHeight="true" outlineLevel="0" collapsed="false">
      <c r="A58" s="51" t="s">
        <v>206</v>
      </c>
      <c r="B58" s="61" t="n">
        <v>65</v>
      </c>
      <c r="C58" s="82" t="n">
        <v>4.12</v>
      </c>
      <c r="D58" s="63" t="s">
        <v>131</v>
      </c>
      <c r="E58" s="49" t="s">
        <v>132</v>
      </c>
      <c r="F58" s="78"/>
      <c r="G58" s="83" t="n">
        <v>23539</v>
      </c>
      <c r="H58" s="64" t="n">
        <v>33618</v>
      </c>
    </row>
    <row r="59" customFormat="false" ht="7.5" hidden="false" customHeight="true" outlineLevel="0" collapsed="false">
      <c r="A59" s="51" t="s">
        <v>205</v>
      </c>
      <c r="B59" s="61" t="n">
        <v>42</v>
      </c>
      <c r="C59" s="82" t="n">
        <v>3.11</v>
      </c>
      <c r="D59" s="63" t="s">
        <v>87</v>
      </c>
      <c r="E59" s="49" t="s">
        <v>88</v>
      </c>
      <c r="F59" s="78"/>
      <c r="G59" s="83" t="n">
        <v>23562</v>
      </c>
      <c r="H59" s="64" t="n">
        <v>33242</v>
      </c>
    </row>
    <row r="60" customFormat="false" ht="7.5" hidden="false" customHeight="true" outlineLevel="0" collapsed="false">
      <c r="A60" s="51" t="s">
        <v>213</v>
      </c>
      <c r="B60" s="61" t="n">
        <v>17</v>
      </c>
      <c r="C60" s="82" t="n">
        <v>2.8</v>
      </c>
      <c r="D60" s="97" t="s">
        <v>40</v>
      </c>
      <c r="E60" s="49" t="s">
        <v>41</v>
      </c>
      <c r="F60" s="78"/>
      <c r="G60" s="83" t="n">
        <v>23664</v>
      </c>
      <c r="H60" s="64" t="n">
        <v>32834</v>
      </c>
    </row>
    <row r="61" customFormat="false" ht="7.5" hidden="false" customHeight="true" outlineLevel="0" collapsed="false">
      <c r="A61" s="51" t="s">
        <v>223</v>
      </c>
      <c r="B61" s="61" t="n">
        <v>36</v>
      </c>
      <c r="C61" s="82" t="n">
        <v>3.5</v>
      </c>
      <c r="D61" s="121" t="s">
        <v>78</v>
      </c>
      <c r="E61" s="49" t="s">
        <v>79</v>
      </c>
      <c r="F61" s="78"/>
      <c r="G61" s="122" t="n">
        <v>23681</v>
      </c>
      <c r="H61" s="64" t="n">
        <v>33172</v>
      </c>
    </row>
    <row r="62" s="81" customFormat="true" ht="7.5" hidden="false" customHeight="true" outlineLevel="0" collapsed="false">
      <c r="A62" s="73" t="s">
        <v>197</v>
      </c>
      <c r="B62" s="74" t="n">
        <v>57</v>
      </c>
      <c r="C62" s="75" t="n">
        <v>4.4</v>
      </c>
      <c r="D62" s="76" t="s">
        <v>116</v>
      </c>
      <c r="E62" s="77" t="s">
        <v>117</v>
      </c>
      <c r="F62" s="78" t="n">
        <f aca="false">YEAR(G62)</f>
        <v>1965</v>
      </c>
      <c r="G62" s="79" t="n">
        <v>23873</v>
      </c>
      <c r="H62" s="80" t="n">
        <v>33520</v>
      </c>
    </row>
    <row r="63" customFormat="false" ht="7.5" hidden="false" customHeight="true" outlineLevel="0" collapsed="false">
      <c r="A63" s="51" t="s">
        <v>223</v>
      </c>
      <c r="B63" s="61" t="n">
        <v>35</v>
      </c>
      <c r="C63" s="82" t="n">
        <v>3.4</v>
      </c>
      <c r="D63" s="63" t="s">
        <v>76</v>
      </c>
      <c r="E63" s="49" t="s">
        <v>77</v>
      </c>
      <c r="F63" s="78"/>
      <c r="G63" s="83" t="n">
        <v>23908</v>
      </c>
      <c r="H63" s="64" t="n">
        <v>33165</v>
      </c>
    </row>
    <row r="64" customFormat="false" ht="7.5" hidden="false" customHeight="true" outlineLevel="0" collapsed="false">
      <c r="A64" s="51" t="s">
        <v>217</v>
      </c>
      <c r="B64" s="61" t="n">
        <v>38</v>
      </c>
      <c r="C64" s="82" t="n">
        <v>3.7</v>
      </c>
      <c r="D64" s="63" t="s">
        <v>81</v>
      </c>
      <c r="E64" s="49" t="s">
        <v>82</v>
      </c>
      <c r="F64" s="78"/>
      <c r="G64" s="83" t="n">
        <v>23965</v>
      </c>
      <c r="H64" s="64" t="n">
        <v>33186</v>
      </c>
    </row>
    <row r="65" customFormat="false" ht="7.5" hidden="false" customHeight="true" outlineLevel="0" collapsed="false">
      <c r="A65" s="51" t="s">
        <v>198</v>
      </c>
      <c r="B65" s="61" t="n">
        <v>6</v>
      </c>
      <c r="C65" s="82" t="n">
        <v>1.6</v>
      </c>
      <c r="D65" s="63" t="s">
        <v>18</v>
      </c>
      <c r="E65" s="49" t="s">
        <v>19</v>
      </c>
      <c r="F65" s="78"/>
      <c r="G65" s="83" t="n">
        <v>24054</v>
      </c>
      <c r="H65" s="64" t="n">
        <v>32619</v>
      </c>
    </row>
    <row r="66" s="81" customFormat="true" ht="7.5" hidden="false" customHeight="true" outlineLevel="0" collapsed="false">
      <c r="A66" s="73" t="s">
        <v>204</v>
      </c>
      <c r="B66" s="74" t="n">
        <v>82</v>
      </c>
      <c r="C66" s="75" t="n">
        <v>5.7</v>
      </c>
      <c r="D66" s="123" t="s">
        <v>164</v>
      </c>
      <c r="E66" s="77" t="s">
        <v>41</v>
      </c>
      <c r="F66" s="78" t="n">
        <f aca="false">YEAR(G66)</f>
        <v>1966</v>
      </c>
      <c r="G66" s="79" t="n">
        <v>24185</v>
      </c>
      <c r="H66" s="80" t="n">
        <v>33918</v>
      </c>
    </row>
    <row r="67" customFormat="false" ht="7.5" hidden="false" customHeight="true" outlineLevel="0" collapsed="false">
      <c r="A67" s="51" t="s">
        <v>204</v>
      </c>
      <c r="B67" s="61" t="n">
        <v>81</v>
      </c>
      <c r="C67" s="94" t="n">
        <v>5.6</v>
      </c>
      <c r="D67" s="63" t="s">
        <v>162</v>
      </c>
      <c r="E67" s="49" t="s">
        <v>163</v>
      </c>
      <c r="F67" s="78"/>
      <c r="G67" s="83" t="n">
        <v>24248</v>
      </c>
      <c r="H67" s="64" t="n">
        <v>33904</v>
      </c>
    </row>
    <row r="68" customFormat="false" ht="7.5" hidden="false" customHeight="true" outlineLevel="0" collapsed="false">
      <c r="A68" s="51" t="s">
        <v>204</v>
      </c>
      <c r="B68" s="61" t="n">
        <v>84</v>
      </c>
      <c r="C68" s="82" t="n">
        <v>5.9</v>
      </c>
      <c r="D68" s="63" t="s">
        <v>167</v>
      </c>
      <c r="E68" s="49" t="s">
        <v>166</v>
      </c>
      <c r="F68" s="78"/>
      <c r="G68" s="83" t="n">
        <v>24272</v>
      </c>
      <c r="H68" s="64" t="n">
        <v>33932</v>
      </c>
    </row>
    <row r="69" s="81" customFormat="true" ht="7.5" hidden="false" customHeight="true" outlineLevel="0" collapsed="false">
      <c r="A69" s="73" t="s">
        <v>221</v>
      </c>
      <c r="B69" s="74" t="n">
        <v>21</v>
      </c>
      <c r="C69" s="75" t="n">
        <v>2.12</v>
      </c>
      <c r="D69" s="76" t="s">
        <v>48</v>
      </c>
      <c r="E69" s="77" t="s">
        <v>49</v>
      </c>
      <c r="F69" s="65" t="n">
        <f aca="false">YEAR(G69)</f>
        <v>1967</v>
      </c>
      <c r="G69" s="79" t="n">
        <v>24764</v>
      </c>
      <c r="H69" s="80" t="n">
        <v>32876</v>
      </c>
    </row>
    <row r="70" s="81" customFormat="true" ht="7.5" hidden="false" customHeight="true" outlineLevel="0" collapsed="false">
      <c r="A70" s="73" t="s">
        <v>207</v>
      </c>
      <c r="B70" s="124" t="s">
        <v>8</v>
      </c>
      <c r="C70" s="125" t="s">
        <v>208</v>
      </c>
      <c r="D70" s="76" t="s">
        <v>9</v>
      </c>
      <c r="E70" s="77" t="s">
        <v>225</v>
      </c>
      <c r="F70" s="78" t="n">
        <v>1968</v>
      </c>
      <c r="G70" s="126" t="s">
        <v>226</v>
      </c>
      <c r="H70" s="80" t="n">
        <v>32593</v>
      </c>
    </row>
    <row r="71" customFormat="false" ht="6.75" hidden="false" customHeight="true" outlineLevel="0" collapsed="false">
      <c r="A71" s="51" t="s">
        <v>210</v>
      </c>
      <c r="B71" s="61" t="n">
        <v>79</v>
      </c>
      <c r="C71" s="94" t="n">
        <v>5.4</v>
      </c>
      <c r="D71" s="63" t="s">
        <v>159</v>
      </c>
      <c r="E71" s="49" t="s">
        <v>68</v>
      </c>
      <c r="F71" s="78"/>
      <c r="G71" s="83" t="n">
        <v>25060</v>
      </c>
      <c r="H71" s="64" t="n">
        <v>33883</v>
      </c>
    </row>
    <row r="72" customFormat="false" ht="7.5" hidden="false" customHeight="true" outlineLevel="0" collapsed="false">
      <c r="A72" s="51" t="s">
        <v>211</v>
      </c>
      <c r="B72" s="61" t="n">
        <v>88</v>
      </c>
      <c r="C72" s="82" t="n">
        <v>5.13</v>
      </c>
      <c r="D72" s="63" t="s">
        <v>173</v>
      </c>
      <c r="E72" s="49" t="s">
        <v>174</v>
      </c>
      <c r="F72" s="78"/>
      <c r="G72" s="83" t="n">
        <v>25127</v>
      </c>
      <c r="H72" s="64" t="n">
        <v>33981</v>
      </c>
    </row>
    <row r="73" s="81" customFormat="true" ht="7.5" hidden="false" customHeight="true" outlineLevel="0" collapsed="false">
      <c r="A73" s="73" t="s">
        <v>202</v>
      </c>
      <c r="B73" s="74" t="n">
        <v>31</v>
      </c>
      <c r="C73" s="75" t="n">
        <v>2.22</v>
      </c>
      <c r="D73" s="76" t="s">
        <v>67</v>
      </c>
      <c r="E73" s="77" t="s">
        <v>68</v>
      </c>
      <c r="F73" s="78" t="n">
        <f aca="false">YEAR(G73)</f>
        <v>1969</v>
      </c>
      <c r="G73" s="79" t="n">
        <v>25294</v>
      </c>
      <c r="H73" s="80" t="n">
        <v>33002</v>
      </c>
    </row>
    <row r="74" customFormat="false" ht="7.5" hidden="false" customHeight="true" outlineLevel="0" collapsed="false">
      <c r="A74" s="51" t="s">
        <v>196</v>
      </c>
      <c r="B74" s="61" t="n">
        <v>97</v>
      </c>
      <c r="C74" s="82" t="n">
        <v>5.22</v>
      </c>
      <c r="D74" s="63" t="s">
        <v>192</v>
      </c>
      <c r="E74" s="49" t="s">
        <v>68</v>
      </c>
      <c r="F74" s="78"/>
      <c r="G74" s="52" t="n">
        <v>25296</v>
      </c>
      <c r="H74" s="64" t="n">
        <v>34094</v>
      </c>
    </row>
    <row r="75" customFormat="false" ht="7.5" hidden="false" customHeight="true" outlineLevel="0" collapsed="false">
      <c r="A75" s="51" t="s">
        <v>197</v>
      </c>
      <c r="B75" s="61" t="n">
        <v>56</v>
      </c>
      <c r="C75" s="82" t="n">
        <v>4.3</v>
      </c>
      <c r="D75" s="63" t="s">
        <v>114</v>
      </c>
      <c r="E75" s="49" t="s">
        <v>115</v>
      </c>
      <c r="F75" s="78"/>
      <c r="G75" s="83" t="n">
        <v>25432</v>
      </c>
      <c r="H75" s="64" t="n">
        <v>33513</v>
      </c>
    </row>
    <row r="76" customFormat="false" ht="7.5" hidden="false" customHeight="true" outlineLevel="0" collapsed="false">
      <c r="A76" s="51" t="s">
        <v>206</v>
      </c>
      <c r="B76" s="61" t="n">
        <v>64</v>
      </c>
      <c r="C76" s="82" t="n">
        <v>4.11</v>
      </c>
      <c r="D76" s="63" t="s">
        <v>130</v>
      </c>
      <c r="E76" s="49" t="s">
        <v>77</v>
      </c>
      <c r="F76" s="78"/>
      <c r="G76" s="83" t="n">
        <v>25455</v>
      </c>
      <c r="H76" s="64" t="n">
        <v>33611</v>
      </c>
    </row>
    <row r="77" customFormat="false" ht="7.5" hidden="false" customHeight="true" outlineLevel="0" collapsed="false">
      <c r="A77" s="51" t="s">
        <v>223</v>
      </c>
      <c r="B77" s="61" t="n">
        <v>32</v>
      </c>
      <c r="C77" s="82" t="n">
        <v>3.1</v>
      </c>
      <c r="D77" s="63" t="s">
        <v>70</v>
      </c>
      <c r="E77" s="49" t="s">
        <v>71</v>
      </c>
      <c r="F77" s="78"/>
      <c r="G77" s="83" t="n">
        <v>25532</v>
      </c>
      <c r="H77" s="64" t="n">
        <v>33144</v>
      </c>
    </row>
    <row r="78" s="118" customFormat="true" ht="7.5" hidden="false" customHeight="true" outlineLevel="0" collapsed="false">
      <c r="A78" s="110" t="s">
        <v>223</v>
      </c>
      <c r="B78" s="111" t="n">
        <v>33</v>
      </c>
      <c r="C78" s="112" t="n">
        <v>3.2</v>
      </c>
      <c r="D78" s="113" t="s">
        <v>72</v>
      </c>
      <c r="E78" s="114" t="s">
        <v>73</v>
      </c>
      <c r="F78" s="115" t="n">
        <f aca="false">YEAR(G78)</f>
        <v>1970</v>
      </c>
      <c r="G78" s="116" t="n">
        <v>25665</v>
      </c>
      <c r="H78" s="117" t="n">
        <v>33151</v>
      </c>
    </row>
    <row r="79" customFormat="false" ht="7.5" hidden="false" customHeight="true" outlineLevel="0" collapsed="false">
      <c r="A79" s="51" t="s">
        <v>221</v>
      </c>
      <c r="B79" s="61" t="n">
        <v>25</v>
      </c>
      <c r="C79" s="82" t="n">
        <v>2.16</v>
      </c>
      <c r="D79" s="63" t="s">
        <v>56</v>
      </c>
      <c r="E79" s="49" t="s">
        <v>57</v>
      </c>
      <c r="F79" s="115"/>
      <c r="G79" s="83" t="n">
        <v>25894</v>
      </c>
      <c r="H79" s="64" t="n">
        <v>32918</v>
      </c>
    </row>
    <row r="80" s="81" customFormat="true" ht="7.5" hidden="false" customHeight="true" outlineLevel="0" collapsed="false">
      <c r="A80" s="73" t="s">
        <v>221</v>
      </c>
      <c r="B80" s="74" t="n">
        <v>20</v>
      </c>
      <c r="C80" s="75" t="n">
        <v>2.11</v>
      </c>
      <c r="D80" s="76" t="s">
        <v>46</v>
      </c>
      <c r="E80" s="77" t="s">
        <v>47</v>
      </c>
      <c r="F80" s="78" t="n">
        <f aca="false">YEAR(G80)</f>
        <v>1971</v>
      </c>
      <c r="G80" s="79" t="n">
        <v>25971</v>
      </c>
      <c r="H80" s="80" t="n">
        <v>32855</v>
      </c>
    </row>
    <row r="81" customFormat="false" ht="7.5" hidden="false" customHeight="true" outlineLevel="0" collapsed="false">
      <c r="A81" s="51" t="s">
        <v>203</v>
      </c>
      <c r="B81" s="61" t="n">
        <v>50</v>
      </c>
      <c r="C81" s="82" t="n">
        <v>3.19</v>
      </c>
      <c r="D81" s="63" t="s">
        <v>101</v>
      </c>
      <c r="E81" s="49" t="s">
        <v>102</v>
      </c>
      <c r="F81" s="78"/>
      <c r="G81" s="83" t="n">
        <v>26065</v>
      </c>
      <c r="H81" s="64" t="n">
        <v>33359</v>
      </c>
    </row>
    <row r="82" customFormat="false" ht="7.5" hidden="false" customHeight="true" outlineLevel="0" collapsed="false">
      <c r="A82" s="51" t="s">
        <v>211</v>
      </c>
      <c r="B82" s="61" t="n">
        <v>86</v>
      </c>
      <c r="C82" s="82" t="n">
        <v>5.11</v>
      </c>
      <c r="D82" s="63" t="s">
        <v>170</v>
      </c>
      <c r="E82" s="49" t="s">
        <v>71</v>
      </c>
      <c r="F82" s="78"/>
      <c r="G82" s="83" t="n">
        <v>26289</v>
      </c>
      <c r="H82" s="64" t="n">
        <v>33953</v>
      </c>
    </row>
    <row r="83" s="81" customFormat="true" ht="7.5" hidden="false" customHeight="true" outlineLevel="0" collapsed="false">
      <c r="A83" s="73" t="s">
        <v>207</v>
      </c>
      <c r="B83" s="74" t="n">
        <v>3</v>
      </c>
      <c r="C83" s="75" t="n">
        <v>1.3</v>
      </c>
      <c r="D83" s="76" t="s">
        <v>12</v>
      </c>
      <c r="E83" s="77" t="s">
        <v>13</v>
      </c>
      <c r="F83" s="78" t="n">
        <f aca="false">YEAR(G83)</f>
        <v>1972</v>
      </c>
      <c r="G83" s="79" t="n">
        <v>26465</v>
      </c>
      <c r="H83" s="80" t="n">
        <v>32598</v>
      </c>
    </row>
    <row r="84" customFormat="false" ht="7.5" hidden="false" customHeight="true" outlineLevel="0" collapsed="false">
      <c r="A84" s="51" t="s">
        <v>196</v>
      </c>
      <c r="B84" s="61" t="n">
        <v>94</v>
      </c>
      <c r="C84" s="82" t="n">
        <v>5.19</v>
      </c>
      <c r="D84" s="63" t="s">
        <v>185</v>
      </c>
      <c r="E84" s="49" t="s">
        <v>186</v>
      </c>
      <c r="F84" s="78"/>
      <c r="G84" s="83" t="n">
        <v>26609</v>
      </c>
      <c r="H84" s="64" t="n">
        <v>34044</v>
      </c>
    </row>
    <row r="85" s="81" customFormat="true" ht="7.5" hidden="false" customHeight="true" outlineLevel="0" collapsed="false">
      <c r="A85" s="73" t="s">
        <v>221</v>
      </c>
      <c r="B85" s="74" t="n">
        <v>24</v>
      </c>
      <c r="C85" s="75" t="n">
        <v>2.15</v>
      </c>
      <c r="D85" s="76" t="s">
        <v>54</v>
      </c>
      <c r="E85" s="77" t="s">
        <v>55</v>
      </c>
      <c r="F85" s="65" t="n">
        <f aca="false">YEAR(G85)</f>
        <v>1973</v>
      </c>
      <c r="G85" s="79" t="n">
        <v>26933</v>
      </c>
      <c r="H85" s="80" t="n">
        <v>32911</v>
      </c>
    </row>
    <row r="86" s="81" customFormat="true" ht="7.5" hidden="false" customHeight="true" outlineLevel="0" collapsed="false">
      <c r="A86" s="73" t="s">
        <v>213</v>
      </c>
      <c r="B86" s="74" t="n">
        <v>16</v>
      </c>
      <c r="C86" s="75" t="n">
        <v>2.7</v>
      </c>
      <c r="D86" s="76" t="s">
        <v>39</v>
      </c>
      <c r="E86" s="77" t="s">
        <v>23</v>
      </c>
      <c r="F86" s="78" t="n">
        <f aca="false">YEAR(G86)</f>
        <v>1974</v>
      </c>
      <c r="G86" s="79" t="n">
        <v>27062</v>
      </c>
      <c r="H86" s="80" t="n">
        <v>32827</v>
      </c>
    </row>
    <row r="87" customFormat="false" ht="12.85" hidden="false" customHeight="false" outlineLevel="0" collapsed="false">
      <c r="A87" s="51" t="s">
        <v>203</v>
      </c>
      <c r="B87" s="61" t="n">
        <v>48</v>
      </c>
      <c r="C87" s="82" t="n">
        <v>3.17</v>
      </c>
      <c r="D87" s="63" t="s">
        <v>98</v>
      </c>
      <c r="E87" s="49" t="s">
        <v>35</v>
      </c>
      <c r="F87" s="78"/>
      <c r="G87" s="83" t="n">
        <v>27131</v>
      </c>
      <c r="H87" s="64" t="n">
        <v>33338</v>
      </c>
    </row>
    <row r="88" customFormat="false" ht="12.85" hidden="false" customHeight="false" outlineLevel="0" collapsed="false">
      <c r="A88" s="51" t="s">
        <v>217</v>
      </c>
      <c r="B88" s="61" t="n">
        <v>39</v>
      </c>
      <c r="C88" s="82" t="n">
        <v>3.8</v>
      </c>
      <c r="D88" s="63" t="s">
        <v>83</v>
      </c>
      <c r="E88" s="49" t="s">
        <v>41</v>
      </c>
      <c r="F88" s="78"/>
      <c r="G88" s="83" t="n">
        <v>27158</v>
      </c>
      <c r="H88" s="64" t="n">
        <v>33193</v>
      </c>
    </row>
    <row r="89" customFormat="false" ht="12.85" hidden="false" customHeight="false" outlineLevel="0" collapsed="false">
      <c r="A89" s="51" t="s">
        <v>207</v>
      </c>
      <c r="B89" s="61" t="n">
        <v>4</v>
      </c>
      <c r="C89" s="82" t="n">
        <v>1.4</v>
      </c>
      <c r="D89" s="63" t="s">
        <v>14</v>
      </c>
      <c r="E89" s="49" t="s">
        <v>15</v>
      </c>
      <c r="F89" s="78"/>
      <c r="G89" s="83" t="n">
        <v>27326</v>
      </c>
      <c r="H89" s="64" t="n">
        <v>32605</v>
      </c>
    </row>
    <row r="90" s="72" customFormat="true" ht="8.95" hidden="false" customHeight="false" outlineLevel="0" collapsed="false">
      <c r="A90" s="65" t="s">
        <v>211</v>
      </c>
      <c r="B90" s="66" t="n">
        <v>90</v>
      </c>
      <c r="C90" s="67" t="n">
        <v>5.15</v>
      </c>
      <c r="D90" s="68" t="s">
        <v>177</v>
      </c>
      <c r="E90" s="69" t="s">
        <v>178</v>
      </c>
      <c r="F90" s="65" t="n">
        <f aca="false">YEAR(G90)</f>
        <v>1975</v>
      </c>
      <c r="G90" s="70" t="n">
        <v>27463</v>
      </c>
      <c r="H90" s="71" t="n">
        <v>34009</v>
      </c>
    </row>
    <row r="91" customFormat="false" ht="12.85" hidden="false" customHeight="false" outlineLevel="0" collapsed="false">
      <c r="A91" s="51" t="s">
        <v>199</v>
      </c>
      <c r="B91" s="61" t="n">
        <v>11</v>
      </c>
      <c r="C91" s="82" t="n">
        <v>2.2</v>
      </c>
      <c r="D91" s="63" t="s">
        <v>30</v>
      </c>
      <c r="E91" s="49" t="s">
        <v>31</v>
      </c>
      <c r="F91" s="78" t="n">
        <f aca="false">YEAR(G91)</f>
        <v>1976</v>
      </c>
      <c r="G91" s="83" t="n">
        <v>27851</v>
      </c>
      <c r="H91" s="64" t="n">
        <v>32778</v>
      </c>
    </row>
    <row r="92" customFormat="false" ht="12.85" hidden="false" customHeight="false" outlineLevel="0" collapsed="false">
      <c r="A92" s="51" t="s">
        <v>203</v>
      </c>
      <c r="B92" s="61" t="n">
        <v>49</v>
      </c>
      <c r="C92" s="82" t="n">
        <v>3.18</v>
      </c>
      <c r="D92" s="63" t="s">
        <v>99</v>
      </c>
      <c r="E92" s="49" t="s">
        <v>100</v>
      </c>
      <c r="F92" s="78"/>
      <c r="G92" s="83" t="n">
        <v>27929</v>
      </c>
      <c r="H92" s="64" t="n">
        <v>33346</v>
      </c>
    </row>
    <row r="93" s="72" customFormat="true" ht="8.95" hidden="false" customHeight="false" outlineLevel="0" collapsed="false">
      <c r="A93" s="65" t="s">
        <v>204</v>
      </c>
      <c r="B93" s="66" t="n">
        <v>85</v>
      </c>
      <c r="C93" s="127" t="n">
        <v>5.1</v>
      </c>
      <c r="D93" s="68" t="s">
        <v>168</v>
      </c>
      <c r="E93" s="69" t="s">
        <v>169</v>
      </c>
      <c r="F93" s="65" t="n">
        <f aca="false">YEAR(G93)</f>
        <v>1978</v>
      </c>
      <c r="G93" s="70" t="n">
        <v>28699</v>
      </c>
      <c r="H93" s="71" t="n">
        <v>33932</v>
      </c>
    </row>
    <row r="94" s="81" customFormat="true" ht="7.5" hidden="false" customHeight="true" outlineLevel="0" collapsed="false">
      <c r="A94" s="73" t="s">
        <v>201</v>
      </c>
      <c r="B94" s="74" t="n">
        <v>61</v>
      </c>
      <c r="C94" s="75" t="n">
        <v>4.8</v>
      </c>
      <c r="D94" s="76" t="s">
        <v>124</v>
      </c>
      <c r="E94" s="77" t="s">
        <v>125</v>
      </c>
      <c r="F94" s="78" t="n">
        <f aca="false">YEAR(G94)</f>
        <v>1979</v>
      </c>
      <c r="G94" s="79" t="n">
        <v>28914</v>
      </c>
      <c r="H94" s="80" t="n">
        <v>33555</v>
      </c>
    </row>
    <row r="95" customFormat="false" ht="7.5" hidden="false" customHeight="true" outlineLevel="0" collapsed="false">
      <c r="A95" s="51" t="s">
        <v>213</v>
      </c>
      <c r="B95" s="61" t="n">
        <v>19</v>
      </c>
      <c r="C95" s="62" t="n">
        <v>2.1</v>
      </c>
      <c r="D95" s="63" t="s">
        <v>44</v>
      </c>
      <c r="E95" s="49" t="s">
        <v>45</v>
      </c>
      <c r="F95" s="78"/>
      <c r="G95" s="83" t="n">
        <v>28996</v>
      </c>
      <c r="H95" s="64" t="n">
        <v>32848</v>
      </c>
    </row>
    <row r="96" customFormat="false" ht="7.5" hidden="false" customHeight="true" outlineLevel="0" collapsed="false">
      <c r="A96" s="51" t="s">
        <v>205</v>
      </c>
      <c r="B96" s="61" t="n">
        <v>45</v>
      </c>
      <c r="C96" s="82" t="n">
        <v>3.14</v>
      </c>
      <c r="D96" s="63" t="s">
        <v>93</v>
      </c>
      <c r="E96" s="49" t="s">
        <v>77</v>
      </c>
      <c r="F96" s="78"/>
      <c r="G96" s="83" t="n">
        <v>29134</v>
      </c>
      <c r="H96" s="64" t="n">
        <v>33317</v>
      </c>
    </row>
    <row r="97" s="118" customFormat="true" ht="7.5" hidden="false" customHeight="true" outlineLevel="0" collapsed="false">
      <c r="A97" s="110" t="s">
        <v>201</v>
      </c>
      <c r="B97" s="111" t="n">
        <v>59</v>
      </c>
      <c r="C97" s="112" t="n">
        <v>4.6</v>
      </c>
      <c r="D97" s="113" t="s">
        <v>120</v>
      </c>
      <c r="E97" s="114" t="s">
        <v>121</v>
      </c>
      <c r="F97" s="110" t="n">
        <f aca="false">YEAR(G97)</f>
        <v>1980</v>
      </c>
      <c r="G97" s="116" t="n">
        <v>29392</v>
      </c>
      <c r="H97" s="117" t="n">
        <v>33541</v>
      </c>
    </row>
    <row r="98" s="72" customFormat="true" ht="6.75" hidden="false" customHeight="true" outlineLevel="0" collapsed="false">
      <c r="A98" s="65" t="s">
        <v>221</v>
      </c>
      <c r="B98" s="66" t="n">
        <v>22</v>
      </c>
      <c r="C98" s="67" t="n">
        <v>2.13</v>
      </c>
      <c r="D98" s="68" t="s">
        <v>50</v>
      </c>
      <c r="E98" s="69" t="s">
        <v>51</v>
      </c>
      <c r="F98" s="65" t="n">
        <f aca="false">YEAR(G98)</f>
        <v>1981</v>
      </c>
      <c r="G98" s="70" t="n">
        <v>29859</v>
      </c>
      <c r="H98" s="71" t="n">
        <v>32883</v>
      </c>
    </row>
    <row r="99" s="72" customFormat="true" ht="7.5" hidden="false" customHeight="true" outlineLevel="0" collapsed="false">
      <c r="A99" s="65" t="s">
        <v>212</v>
      </c>
      <c r="B99" s="66" t="n">
        <v>70</v>
      </c>
      <c r="C99" s="67" t="n">
        <v>4.17</v>
      </c>
      <c r="D99" s="68" t="s">
        <v>140</v>
      </c>
      <c r="E99" s="69" t="s">
        <v>141</v>
      </c>
      <c r="F99" s="65" t="n">
        <f aca="false">YEAR(G99)</f>
        <v>1982</v>
      </c>
      <c r="G99" s="70" t="n">
        <v>29978</v>
      </c>
      <c r="H99" s="71" t="n">
        <v>33674</v>
      </c>
    </row>
    <row r="100" s="72" customFormat="true" ht="7.5" hidden="false" customHeight="true" outlineLevel="0" collapsed="false">
      <c r="A100" s="65" t="s">
        <v>197</v>
      </c>
      <c r="B100" s="66" t="n">
        <v>58</v>
      </c>
      <c r="C100" s="67" t="n">
        <v>4.5</v>
      </c>
      <c r="D100" s="68" t="s">
        <v>118</v>
      </c>
      <c r="E100" s="69" t="s">
        <v>119</v>
      </c>
      <c r="F100" s="65" t="n">
        <f aca="false">YEAR(G100)</f>
        <v>1983</v>
      </c>
      <c r="G100" s="70" t="n">
        <v>30469</v>
      </c>
      <c r="H100" s="71" t="n">
        <v>33527</v>
      </c>
    </row>
    <row r="101" s="81" customFormat="true" ht="7.5" hidden="false" customHeight="true" outlineLevel="0" collapsed="false">
      <c r="A101" s="73" t="s">
        <v>206</v>
      </c>
      <c r="B101" s="74" t="n">
        <v>66</v>
      </c>
      <c r="C101" s="75" t="n">
        <v>4.13</v>
      </c>
      <c r="D101" s="76" t="s">
        <v>133</v>
      </c>
      <c r="E101" s="77" t="s">
        <v>134</v>
      </c>
      <c r="F101" s="78" t="n">
        <f aca="false">YEAR(G101)</f>
        <v>1985</v>
      </c>
      <c r="G101" s="79" t="n">
        <v>31079</v>
      </c>
      <c r="H101" s="80" t="n">
        <v>33625</v>
      </c>
    </row>
    <row r="102" customFormat="false" ht="7.5" hidden="false" customHeight="true" outlineLevel="0" collapsed="false">
      <c r="A102" s="51" t="s">
        <v>211</v>
      </c>
      <c r="B102" s="61" t="n">
        <v>89</v>
      </c>
      <c r="C102" s="82" t="n">
        <v>5.14</v>
      </c>
      <c r="D102" s="63" t="s">
        <v>175</v>
      </c>
      <c r="E102" s="49" t="s">
        <v>176</v>
      </c>
      <c r="F102" s="78"/>
      <c r="G102" s="83" t="n">
        <v>31162</v>
      </c>
      <c r="H102" s="64" t="n">
        <v>33988</v>
      </c>
    </row>
    <row r="103" customFormat="false" ht="7.5" hidden="false" customHeight="true" outlineLevel="0" collapsed="false">
      <c r="A103" s="51" t="s">
        <v>212</v>
      </c>
      <c r="B103" s="61" t="n">
        <v>72</v>
      </c>
      <c r="C103" s="82" t="n">
        <v>4.19</v>
      </c>
      <c r="D103" s="63" t="s">
        <v>143</v>
      </c>
      <c r="E103" s="49" t="s">
        <v>23</v>
      </c>
      <c r="F103" s="78"/>
      <c r="G103" s="83" t="n">
        <v>31171</v>
      </c>
      <c r="H103" s="64" t="n">
        <v>33702</v>
      </c>
    </row>
    <row r="104" customFormat="false" ht="6.75" hidden="false" customHeight="true" outlineLevel="0" collapsed="false">
      <c r="A104" s="51" t="s">
        <v>205</v>
      </c>
      <c r="B104" s="61" t="n">
        <v>46</v>
      </c>
      <c r="C104" s="82" t="n">
        <v>3.15</v>
      </c>
      <c r="D104" s="63" t="s">
        <v>94</v>
      </c>
      <c r="E104" s="49" t="s">
        <v>95</v>
      </c>
      <c r="F104" s="78"/>
      <c r="G104" s="83" t="n">
        <v>31361</v>
      </c>
      <c r="H104" s="64" t="n">
        <v>33324</v>
      </c>
    </row>
    <row r="105" s="81" customFormat="true" ht="7.5" hidden="false" customHeight="true" outlineLevel="0" collapsed="false">
      <c r="A105" s="73" t="s">
        <v>196</v>
      </c>
      <c r="B105" s="74" t="n">
        <v>92</v>
      </c>
      <c r="C105" s="75" t="n">
        <v>5.17</v>
      </c>
      <c r="D105" s="123" t="s">
        <v>181</v>
      </c>
      <c r="E105" s="77" t="s">
        <v>182</v>
      </c>
      <c r="F105" s="73" t="n">
        <f aca="false">YEAR(G105)</f>
        <v>1987</v>
      </c>
      <c r="G105" s="79" t="n">
        <v>32036</v>
      </c>
      <c r="H105" s="80" t="n">
        <v>34023</v>
      </c>
    </row>
  </sheetData>
  <mergeCells count="23">
    <mergeCell ref="F4:F7"/>
    <mergeCell ref="F8:F11"/>
    <mergeCell ref="F12:F15"/>
    <mergeCell ref="F16:F21"/>
    <mergeCell ref="F22:F29"/>
    <mergeCell ref="F30:F35"/>
    <mergeCell ref="F36:F39"/>
    <mergeCell ref="F40:F41"/>
    <mergeCell ref="F42:F46"/>
    <mergeCell ref="F47:F49"/>
    <mergeCell ref="F50:F56"/>
    <mergeCell ref="F57:F61"/>
    <mergeCell ref="F62:F65"/>
    <mergeCell ref="F66:F68"/>
    <mergeCell ref="F70:F72"/>
    <mergeCell ref="F73:F77"/>
    <mergeCell ref="F78:F79"/>
    <mergeCell ref="F80:F82"/>
    <mergeCell ref="F83:F84"/>
    <mergeCell ref="F86:F89"/>
    <mergeCell ref="F91:F92"/>
    <mergeCell ref="F94:F96"/>
    <mergeCell ref="F101:F104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128" width="13.28"/>
    <col collapsed="false" customWidth="true" hidden="false" outlineLevel="0" max="5" min="3" style="129" width="9.14"/>
    <col collapsed="false" customWidth="true" hidden="false" outlineLevel="0" max="6" min="6" style="130" width="10.56"/>
  </cols>
  <sheetData>
    <row r="1" customFormat="false" ht="12.85" hidden="false" customHeight="false" outlineLevel="0" collapsed="false">
      <c r="C1" s="129" t="s">
        <v>227</v>
      </c>
      <c r="D1" s="129" t="s">
        <v>228</v>
      </c>
      <c r="E1" s="129" t="s">
        <v>229</v>
      </c>
      <c r="F1" s="131" t="s">
        <v>230</v>
      </c>
    </row>
    <row r="2" customFormat="false" ht="12.85" hidden="false" customHeight="false" outlineLevel="0" collapsed="false">
      <c r="B2" s="132" t="s">
        <v>189</v>
      </c>
      <c r="D2" s="129" t="n">
        <v>9</v>
      </c>
      <c r="E2" s="129" t="n">
        <v>20</v>
      </c>
      <c r="F2" s="130" t="e">
        <f aca="false">DATE(,D2,E2)</f>
        <v>#VALUE!</v>
      </c>
    </row>
    <row r="3" customFormat="false" ht="13.4" hidden="false" customHeight="false" outlineLevel="0" collapsed="false">
      <c r="B3" s="133" t="n">
        <v>16603</v>
      </c>
      <c r="C3" s="129" t="n">
        <f aca="false">YEAR(B3)</f>
        <v>1945</v>
      </c>
      <c r="D3" s="129" t="n">
        <f aca="false">MONTH(B3)</f>
        <v>6</v>
      </c>
      <c r="E3" s="129" t="n">
        <f aca="false">DAY(B3)</f>
        <v>15</v>
      </c>
      <c r="F3" s="130" t="e">
        <f aca="false">DATE(,D3,E3)</f>
        <v>#VALUE!</v>
      </c>
    </row>
    <row r="4" customFormat="false" ht="13.4" hidden="false" customHeight="false" outlineLevel="0" collapsed="false">
      <c r="B4" s="134" t="n">
        <v>19463</v>
      </c>
      <c r="C4" s="129" t="n">
        <f aca="false">YEAR(B4)</f>
        <v>1953</v>
      </c>
      <c r="D4" s="129" t="n">
        <f aca="false">MONTH(B4)</f>
        <v>4</v>
      </c>
      <c r="E4" s="129" t="n">
        <f aca="false">DAY(B4)</f>
        <v>14</v>
      </c>
      <c r="F4" s="130" t="e">
        <f aca="false">DATE(,D4,E4)</f>
        <v>#VALUE!</v>
      </c>
    </row>
    <row r="5" customFormat="false" ht="13.4" hidden="false" customHeight="false" outlineLevel="0" collapsed="false">
      <c r="B5" s="133" t="n">
        <v>19575</v>
      </c>
      <c r="C5" s="129" t="n">
        <f aca="false">YEAR(B5)</f>
        <v>1953</v>
      </c>
      <c r="D5" s="129" t="n">
        <f aca="false">MONTH(B5)</f>
        <v>8</v>
      </c>
      <c r="E5" s="129" t="n">
        <f aca="false">DAY(B5)</f>
        <v>4</v>
      </c>
      <c r="F5" s="130" t="e">
        <f aca="false">DATE(,D5,E5)</f>
        <v>#VALUE!</v>
      </c>
    </row>
    <row r="6" customFormat="false" ht="12.85" hidden="false" customHeight="false" outlineLevel="0" collapsed="false">
      <c r="B6" s="132" t="n">
        <v>19579</v>
      </c>
      <c r="C6" s="129" t="n">
        <f aca="false">YEAR(B6)</f>
        <v>1953</v>
      </c>
      <c r="D6" s="129" t="n">
        <f aca="false">MONTH(B6)</f>
        <v>8</v>
      </c>
      <c r="E6" s="129" t="n">
        <f aca="false">DAY(B6)</f>
        <v>8</v>
      </c>
      <c r="F6" s="130" t="e">
        <f aca="false">DATE(,D6,E6)</f>
        <v>#VALUE!</v>
      </c>
    </row>
    <row r="7" customFormat="false" ht="13.4" hidden="false" customHeight="false" outlineLevel="0" collapsed="false">
      <c r="B7" s="135" t="n">
        <v>19609</v>
      </c>
      <c r="C7" s="129" t="n">
        <f aca="false">YEAR(B7)</f>
        <v>1953</v>
      </c>
      <c r="D7" s="129" t="n">
        <f aca="false">MONTH(B7)</f>
        <v>9</v>
      </c>
      <c r="E7" s="129" t="n">
        <f aca="false">DAY(B7)</f>
        <v>7</v>
      </c>
      <c r="F7" s="130" t="e">
        <f aca="false">DATE(,D7,E7)</f>
        <v>#VALUE!</v>
      </c>
    </row>
    <row r="8" customFormat="false" ht="13.4" hidden="false" customHeight="false" outlineLevel="0" collapsed="false">
      <c r="B8" s="133" t="n">
        <v>19878</v>
      </c>
      <c r="C8" s="129" t="n">
        <f aca="false">YEAR(B8)</f>
        <v>1954</v>
      </c>
      <c r="D8" s="129" t="n">
        <f aca="false">MONTH(B8)</f>
        <v>6</v>
      </c>
      <c r="E8" s="129" t="n">
        <f aca="false">DAY(B8)</f>
        <v>3</v>
      </c>
      <c r="F8" s="130" t="e">
        <f aca="false">DATE(,D8,E8)</f>
        <v>#VALUE!</v>
      </c>
    </row>
    <row r="9" customFormat="false" ht="13.4" hidden="false" customHeight="false" outlineLevel="0" collapsed="false">
      <c r="B9" s="133" t="n">
        <v>19908</v>
      </c>
      <c r="C9" s="129" t="n">
        <f aca="false">YEAR(B9)</f>
        <v>1954</v>
      </c>
      <c r="D9" s="129" t="n">
        <f aca="false">MONTH(B9)</f>
        <v>7</v>
      </c>
      <c r="E9" s="129" t="n">
        <f aca="false">DAY(B9)</f>
        <v>3</v>
      </c>
      <c r="F9" s="130" t="e">
        <f aca="false">DATE(,D9,E9)</f>
        <v>#VALUE!</v>
      </c>
    </row>
    <row r="10" customFormat="false" ht="13.4" hidden="false" customHeight="false" outlineLevel="0" collapsed="false">
      <c r="B10" s="133" t="n">
        <v>19971</v>
      </c>
      <c r="C10" s="129" t="n">
        <f aca="false">YEAR(B10)</f>
        <v>1954</v>
      </c>
      <c r="D10" s="129" t="n">
        <f aca="false">MONTH(B10)</f>
        <v>9</v>
      </c>
      <c r="E10" s="129" t="n">
        <f aca="false">DAY(B10)</f>
        <v>4</v>
      </c>
      <c r="F10" s="130" t="e">
        <f aca="false">DATE(,D10,E10)</f>
        <v>#VALUE!</v>
      </c>
    </row>
    <row r="11" customFormat="false" ht="13.4" hidden="false" customHeight="false" outlineLevel="0" collapsed="false">
      <c r="B11" s="133" t="n">
        <v>20000</v>
      </c>
      <c r="C11" s="129" t="n">
        <f aca="false">YEAR(B11)</f>
        <v>1954</v>
      </c>
      <c r="D11" s="129" t="n">
        <f aca="false">MONTH(B11)</f>
        <v>10</v>
      </c>
      <c r="E11" s="129" t="n">
        <f aca="false">DAY(B11)</f>
        <v>3</v>
      </c>
      <c r="F11" s="130" t="e">
        <f aca="false">DATE(,D11,E11)</f>
        <v>#VALUE!</v>
      </c>
    </row>
    <row r="12" customFormat="false" ht="13.4" hidden="false" customHeight="false" outlineLevel="0" collapsed="false">
      <c r="B12" s="134" t="n">
        <v>20293</v>
      </c>
      <c r="C12" s="129" t="n">
        <f aca="false">YEAR(B12)</f>
        <v>1955</v>
      </c>
      <c r="D12" s="129" t="n">
        <f aca="false">MONTH(B12)</f>
        <v>7</v>
      </c>
      <c r="E12" s="129" t="n">
        <f aca="false">DAY(B12)</f>
        <v>23</v>
      </c>
      <c r="F12" s="130" t="e">
        <f aca="false">DATE(,D12,E12)</f>
        <v>#VALUE!</v>
      </c>
    </row>
    <row r="13" customFormat="false" ht="13.4" hidden="false" customHeight="false" outlineLevel="0" collapsed="false">
      <c r="B13" s="133" t="n">
        <v>20309</v>
      </c>
      <c r="C13" s="129" t="n">
        <f aca="false">YEAR(B13)</f>
        <v>1955</v>
      </c>
      <c r="D13" s="129" t="n">
        <f aca="false">MONTH(B13)</f>
        <v>8</v>
      </c>
      <c r="E13" s="129" t="n">
        <f aca="false">DAY(B13)</f>
        <v>8</v>
      </c>
      <c r="F13" s="130" t="e">
        <f aca="false">DATE(,D13,E13)</f>
        <v>#VALUE!</v>
      </c>
    </row>
    <row r="14" customFormat="false" ht="13.4" hidden="false" customHeight="false" outlineLevel="0" collapsed="false">
      <c r="B14" s="133" t="n">
        <v>20309</v>
      </c>
      <c r="C14" s="129" t="n">
        <f aca="false">YEAR(B14)</f>
        <v>1955</v>
      </c>
      <c r="D14" s="129" t="n">
        <f aca="false">MONTH(B14)</f>
        <v>8</v>
      </c>
      <c r="E14" s="129" t="n">
        <f aca="false">DAY(B14)</f>
        <v>8</v>
      </c>
      <c r="F14" s="130" t="e">
        <f aca="false">DATE(,D14,E14)</f>
        <v>#VALUE!</v>
      </c>
    </row>
    <row r="15" customFormat="false" ht="13.4" hidden="false" customHeight="false" outlineLevel="0" collapsed="false">
      <c r="B15" s="133" t="n">
        <v>20408</v>
      </c>
      <c r="C15" s="129" t="n">
        <f aca="false">YEAR(B15)</f>
        <v>1955</v>
      </c>
      <c r="D15" s="129" t="n">
        <f aca="false">MONTH(B15)</f>
        <v>11</v>
      </c>
      <c r="E15" s="129" t="n">
        <f aca="false">DAY(B15)</f>
        <v>15</v>
      </c>
      <c r="F15" s="130" t="e">
        <f aca="false">DATE(,D15,E15)</f>
        <v>#VALUE!</v>
      </c>
    </row>
    <row r="16" customFormat="false" ht="13.4" hidden="false" customHeight="false" outlineLevel="0" collapsed="false">
      <c r="B16" s="134" t="n">
        <v>20672</v>
      </c>
      <c r="C16" s="129" t="n">
        <f aca="false">YEAR(B16)</f>
        <v>1956</v>
      </c>
      <c r="D16" s="129" t="n">
        <f aca="false">MONTH(B16)</f>
        <v>8</v>
      </c>
      <c r="E16" s="129" t="n">
        <f aca="false">DAY(B16)</f>
        <v>5</v>
      </c>
      <c r="F16" s="130" t="e">
        <f aca="false">DATE(,D16,E16)</f>
        <v>#VALUE!</v>
      </c>
    </row>
    <row r="17" customFormat="false" ht="13.4" hidden="false" customHeight="false" outlineLevel="0" collapsed="false">
      <c r="B17" s="133" t="n">
        <v>20680</v>
      </c>
      <c r="C17" s="129" t="n">
        <f aca="false">YEAR(B17)</f>
        <v>1956</v>
      </c>
      <c r="D17" s="129" t="n">
        <f aca="false">MONTH(B17)</f>
        <v>8</v>
      </c>
      <c r="E17" s="129" t="n">
        <f aca="false">DAY(B17)</f>
        <v>13</v>
      </c>
      <c r="F17" s="130" t="e">
        <f aca="false">DATE(,D17,E17)</f>
        <v>#VALUE!</v>
      </c>
    </row>
    <row r="18" customFormat="false" ht="12.85" hidden="false" customHeight="false" outlineLevel="0" collapsed="false">
      <c r="B18" s="132" t="n">
        <v>20711</v>
      </c>
      <c r="C18" s="129" t="n">
        <f aca="false">YEAR(B18)</f>
        <v>1956</v>
      </c>
      <c r="D18" s="129" t="n">
        <f aca="false">MONTH(B18)</f>
        <v>9</v>
      </c>
      <c r="E18" s="129" t="n">
        <f aca="false">DAY(B18)</f>
        <v>13</v>
      </c>
      <c r="F18" s="130" t="e">
        <f aca="false">DATE(,D18,E18)</f>
        <v>#VALUE!</v>
      </c>
    </row>
    <row r="19" customFormat="false" ht="13.4" hidden="false" customHeight="false" outlineLevel="0" collapsed="false">
      <c r="B19" s="133" t="n">
        <v>20725</v>
      </c>
      <c r="C19" s="129" t="n">
        <f aca="false">YEAR(B19)</f>
        <v>1956</v>
      </c>
      <c r="D19" s="129" t="n">
        <f aca="false">MONTH(B19)</f>
        <v>9</v>
      </c>
      <c r="E19" s="129" t="n">
        <f aca="false">DAY(B19)</f>
        <v>27</v>
      </c>
      <c r="F19" s="130" t="e">
        <f aca="false">DATE(,D19,E19)</f>
        <v>#VALUE!</v>
      </c>
    </row>
    <row r="20" customFormat="false" ht="13.4" hidden="false" customHeight="false" outlineLevel="0" collapsed="false">
      <c r="B20" s="133" t="n">
        <v>20736</v>
      </c>
      <c r="C20" s="129" t="n">
        <f aca="false">YEAR(B20)</f>
        <v>1956</v>
      </c>
      <c r="D20" s="129" t="n">
        <f aca="false">MONTH(B20)</f>
        <v>10</v>
      </c>
      <c r="E20" s="129" t="n">
        <f aca="false">DAY(B20)</f>
        <v>8</v>
      </c>
      <c r="F20" s="130" t="e">
        <f aca="false">DATE(,D20,E20)</f>
        <v>#VALUE!</v>
      </c>
    </row>
    <row r="21" customFormat="false" ht="13.4" hidden="false" customHeight="false" outlineLevel="0" collapsed="false">
      <c r="B21" s="133" t="n">
        <v>20761</v>
      </c>
      <c r="C21" s="129" t="n">
        <f aca="false">YEAR(B21)</f>
        <v>1956</v>
      </c>
      <c r="D21" s="129" t="n">
        <f aca="false">MONTH(B21)</f>
        <v>11</v>
      </c>
      <c r="E21" s="129" t="n">
        <f aca="false">DAY(B21)</f>
        <v>2</v>
      </c>
      <c r="F21" s="130" t="e">
        <f aca="false">DATE(,D21,E21)</f>
        <v>#VALUE!</v>
      </c>
    </row>
    <row r="22" customFormat="false" ht="13.4" hidden="false" customHeight="false" outlineLevel="0" collapsed="false">
      <c r="B22" s="134" t="n">
        <v>20881</v>
      </c>
      <c r="C22" s="129" t="n">
        <f aca="false">YEAR(B22)</f>
        <v>1957</v>
      </c>
      <c r="D22" s="129" t="n">
        <f aca="false">MONTH(B22)</f>
        <v>3</v>
      </c>
      <c r="E22" s="129" t="n">
        <f aca="false">DAY(B22)</f>
        <v>2</v>
      </c>
      <c r="F22" s="130" t="e">
        <f aca="false">DATE(,D22,E22)</f>
        <v>#VALUE!</v>
      </c>
    </row>
    <row r="23" customFormat="false" ht="13.4" hidden="false" customHeight="false" outlineLevel="0" collapsed="false">
      <c r="B23" s="133" t="n">
        <v>20996</v>
      </c>
      <c r="C23" s="129" t="n">
        <f aca="false">YEAR(B23)</f>
        <v>1957</v>
      </c>
      <c r="D23" s="129" t="n">
        <f aca="false">MONTH(B23)</f>
        <v>6</v>
      </c>
      <c r="E23" s="129" t="n">
        <f aca="false">DAY(B23)</f>
        <v>25</v>
      </c>
      <c r="F23" s="130" t="e">
        <f aca="false">DATE(,D23,E23)</f>
        <v>#VALUE!</v>
      </c>
    </row>
    <row r="24" customFormat="false" ht="13.4" hidden="false" customHeight="false" outlineLevel="0" collapsed="false">
      <c r="B24" s="133" t="n">
        <v>21030</v>
      </c>
      <c r="C24" s="129" t="n">
        <f aca="false">YEAR(B24)</f>
        <v>1957</v>
      </c>
      <c r="D24" s="129" t="n">
        <f aca="false">MONTH(B24)</f>
        <v>7</v>
      </c>
      <c r="E24" s="129" t="n">
        <f aca="false">DAY(B24)</f>
        <v>29</v>
      </c>
      <c r="F24" s="130" t="e">
        <f aca="false">DATE(,D24,E24)</f>
        <v>#VALUE!</v>
      </c>
    </row>
    <row r="25" customFormat="false" ht="13.4" hidden="false" customHeight="false" outlineLevel="0" collapsed="false">
      <c r="B25" s="133" t="n">
        <v>21016</v>
      </c>
      <c r="C25" s="129" t="n">
        <f aca="false">YEAR(B25)</f>
        <v>1957</v>
      </c>
      <c r="D25" s="129" t="n">
        <f aca="false">MONTH(B25)</f>
        <v>7</v>
      </c>
      <c r="E25" s="129" t="n">
        <f aca="false">DAY(B25)</f>
        <v>15</v>
      </c>
      <c r="F25" s="130" t="e">
        <f aca="false">DATE(,D25,E25)</f>
        <v>#VALUE!</v>
      </c>
    </row>
    <row r="26" customFormat="false" ht="13.4" hidden="false" customHeight="false" outlineLevel="0" collapsed="false">
      <c r="B26" s="136" t="n">
        <v>21098</v>
      </c>
      <c r="C26" s="129" t="n">
        <f aca="false">YEAR(B26)</f>
        <v>1957</v>
      </c>
      <c r="D26" s="129" t="n">
        <f aca="false">MONTH(B26)</f>
        <v>10</v>
      </c>
      <c r="E26" s="129" t="n">
        <f aca="false">DAY(B26)</f>
        <v>5</v>
      </c>
      <c r="F26" s="130" t="e">
        <f aca="false">DATE(,D26,E26)</f>
        <v>#VALUE!</v>
      </c>
    </row>
    <row r="27" customFormat="false" ht="13.4" hidden="false" customHeight="false" outlineLevel="0" collapsed="false">
      <c r="B27" s="133" t="n">
        <v>21099</v>
      </c>
      <c r="C27" s="129" t="n">
        <f aca="false">YEAR(B27)</f>
        <v>1957</v>
      </c>
      <c r="D27" s="129" t="n">
        <f aca="false">MONTH(B27)</f>
        <v>10</v>
      </c>
      <c r="E27" s="129" t="n">
        <f aca="false">DAY(B27)</f>
        <v>6</v>
      </c>
      <c r="F27" s="130" t="e">
        <f aca="false">DATE(,D27,E27)</f>
        <v>#VALUE!</v>
      </c>
    </row>
    <row r="28" customFormat="false" ht="13.4" hidden="false" customHeight="false" outlineLevel="0" collapsed="false">
      <c r="B28" s="133" t="n">
        <v>21133</v>
      </c>
      <c r="C28" s="129" t="n">
        <f aca="false">YEAR(B28)</f>
        <v>1957</v>
      </c>
      <c r="D28" s="129" t="n">
        <f aca="false">MONTH(B28)</f>
        <v>11</v>
      </c>
      <c r="E28" s="129" t="n">
        <f aca="false">DAY(B28)</f>
        <v>9</v>
      </c>
      <c r="F28" s="130" t="e">
        <f aca="false">DATE(,D28,E28)</f>
        <v>#VALUE!</v>
      </c>
    </row>
    <row r="29" customFormat="false" ht="13.4" hidden="false" customHeight="false" outlineLevel="0" collapsed="false">
      <c r="B29" s="133" t="n">
        <v>21152</v>
      </c>
      <c r="C29" s="129" t="n">
        <f aca="false">YEAR(B29)</f>
        <v>1957</v>
      </c>
      <c r="D29" s="129" t="n">
        <f aca="false">MONTH(B29)</f>
        <v>11</v>
      </c>
      <c r="E29" s="129" t="n">
        <f aca="false">DAY(B29)</f>
        <v>28</v>
      </c>
      <c r="F29" s="130" t="e">
        <f aca="false">DATE(,D29,E29)</f>
        <v>#VALUE!</v>
      </c>
    </row>
    <row r="30" customFormat="false" ht="13.4" hidden="false" customHeight="false" outlineLevel="0" collapsed="false">
      <c r="B30" s="134" t="n">
        <v>21241</v>
      </c>
      <c r="C30" s="129" t="n">
        <f aca="false">YEAR(B30)</f>
        <v>1958</v>
      </c>
      <c r="D30" s="129" t="n">
        <f aca="false">MONTH(B30)</f>
        <v>2</v>
      </c>
      <c r="E30" s="129" t="n">
        <f aca="false">DAY(B30)</f>
        <v>25</v>
      </c>
      <c r="F30" s="130" t="e">
        <f aca="false">DATE(,D30,E30)</f>
        <v>#VALUE!</v>
      </c>
    </row>
    <row r="31" customFormat="false" ht="13.4" hidden="false" customHeight="false" outlineLevel="0" collapsed="false">
      <c r="B31" s="133" t="n">
        <v>21315</v>
      </c>
      <c r="C31" s="129" t="n">
        <f aca="false">YEAR(B31)</f>
        <v>1958</v>
      </c>
      <c r="D31" s="129" t="n">
        <f aca="false">MONTH(B31)</f>
        <v>5</v>
      </c>
      <c r="E31" s="129" t="n">
        <f aca="false">DAY(B31)</f>
        <v>10</v>
      </c>
      <c r="F31" s="130" t="e">
        <f aca="false">DATE(,D31,E31)</f>
        <v>#VALUE!</v>
      </c>
    </row>
    <row r="32" customFormat="false" ht="13.4" hidden="false" customHeight="false" outlineLevel="0" collapsed="false">
      <c r="B32" s="133" t="n">
        <v>21343</v>
      </c>
      <c r="C32" s="129" t="n">
        <f aca="false">YEAR(B32)</f>
        <v>1958</v>
      </c>
      <c r="D32" s="129" t="n">
        <f aca="false">MONTH(B32)</f>
        <v>6</v>
      </c>
      <c r="E32" s="129" t="n">
        <f aca="false">DAY(B32)</f>
        <v>7</v>
      </c>
      <c r="F32" s="130" t="e">
        <f aca="false">DATE(,D32,E32)</f>
        <v>#VALUE!</v>
      </c>
    </row>
    <row r="33" customFormat="false" ht="13.4" hidden="false" customHeight="false" outlineLevel="0" collapsed="false">
      <c r="B33" s="133" t="n">
        <v>21354</v>
      </c>
      <c r="C33" s="129" t="n">
        <f aca="false">YEAR(B33)</f>
        <v>1958</v>
      </c>
      <c r="D33" s="129" t="n">
        <f aca="false">MONTH(B33)</f>
        <v>6</v>
      </c>
      <c r="E33" s="129" t="n">
        <f aca="false">DAY(B33)</f>
        <v>18</v>
      </c>
      <c r="F33" s="130" t="e">
        <f aca="false">DATE(,D33,E33)</f>
        <v>#VALUE!</v>
      </c>
    </row>
    <row r="34" customFormat="false" ht="13.4" hidden="false" customHeight="false" outlineLevel="0" collapsed="false">
      <c r="B34" s="133" t="n">
        <v>21429</v>
      </c>
      <c r="C34" s="129" t="n">
        <f aca="false">YEAR(B34)</f>
        <v>1958</v>
      </c>
      <c r="D34" s="129" t="n">
        <f aca="false">MONTH(B34)</f>
        <v>9</v>
      </c>
      <c r="E34" s="129" t="n">
        <f aca="false">DAY(B34)</f>
        <v>1</v>
      </c>
      <c r="F34" s="130" t="e">
        <f aca="false">DATE(,D34,E34)</f>
        <v>#VALUE!</v>
      </c>
    </row>
    <row r="35" customFormat="false" ht="13.4" hidden="false" customHeight="false" outlineLevel="0" collapsed="false">
      <c r="B35" s="133" t="n">
        <v>21507</v>
      </c>
      <c r="C35" s="129" t="n">
        <f aca="false">YEAR(B35)</f>
        <v>1958</v>
      </c>
      <c r="D35" s="129" t="n">
        <f aca="false">MONTH(B35)</f>
        <v>11</v>
      </c>
      <c r="E35" s="129" t="n">
        <f aca="false">DAY(B35)</f>
        <v>18</v>
      </c>
      <c r="F35" s="130" t="e">
        <f aca="false">DATE(,D35,E35)</f>
        <v>#VALUE!</v>
      </c>
    </row>
    <row r="36" customFormat="false" ht="13.4" hidden="false" customHeight="false" outlineLevel="0" collapsed="false">
      <c r="B36" s="137" t="n">
        <v>21556</v>
      </c>
      <c r="C36" s="129" t="n">
        <f aca="false">YEAR(B36)</f>
        <v>1959</v>
      </c>
      <c r="D36" s="129" t="n">
        <f aca="false">MONTH(B36)</f>
        <v>1</v>
      </c>
      <c r="E36" s="129" t="n">
        <f aca="false">DAY(B36)</f>
        <v>6</v>
      </c>
      <c r="F36" s="130" t="e">
        <f aca="false">DATE(,D36,E36)</f>
        <v>#VALUE!</v>
      </c>
    </row>
    <row r="37" customFormat="false" ht="13.4" hidden="false" customHeight="false" outlineLevel="0" collapsed="false">
      <c r="B37" s="133" t="n">
        <v>21670</v>
      </c>
      <c r="C37" s="129" t="n">
        <f aca="false">YEAR(B37)</f>
        <v>1959</v>
      </c>
      <c r="D37" s="129" t="n">
        <f aca="false">MONTH(B37)</f>
        <v>4</v>
      </c>
      <c r="E37" s="129" t="n">
        <f aca="false">DAY(B37)</f>
        <v>30</v>
      </c>
      <c r="F37" s="130" t="e">
        <f aca="false">DATE(,D37,E37)</f>
        <v>#VALUE!</v>
      </c>
    </row>
    <row r="38" customFormat="false" ht="13.4" hidden="false" customHeight="false" outlineLevel="0" collapsed="false">
      <c r="B38" s="133" t="n">
        <v>21802</v>
      </c>
      <c r="C38" s="129" t="n">
        <f aca="false">YEAR(B38)</f>
        <v>1959</v>
      </c>
      <c r="D38" s="129" t="n">
        <f aca="false">MONTH(B38)</f>
        <v>9</v>
      </c>
      <c r="E38" s="129" t="n">
        <f aca="false">DAY(B38)</f>
        <v>9</v>
      </c>
      <c r="F38" s="130" t="e">
        <f aca="false">DATE(,D38,E38)</f>
        <v>#VALUE!</v>
      </c>
    </row>
    <row r="39" customFormat="false" ht="13.4" hidden="false" customHeight="false" outlineLevel="0" collapsed="false">
      <c r="B39" s="136" t="n">
        <v>21844</v>
      </c>
      <c r="C39" s="129" t="n">
        <f aca="false">YEAR(B39)</f>
        <v>1959</v>
      </c>
      <c r="D39" s="129" t="n">
        <f aca="false">MONTH(B39)</f>
        <v>10</v>
      </c>
      <c r="E39" s="129" t="n">
        <f aca="false">DAY(B39)</f>
        <v>21</v>
      </c>
      <c r="F39" s="130" t="e">
        <f aca="false">DATE(,D39,E39)</f>
        <v>#VALUE!</v>
      </c>
    </row>
    <row r="40" customFormat="false" ht="13.4" hidden="false" customHeight="false" outlineLevel="0" collapsed="false">
      <c r="B40" s="134" t="n">
        <v>22010</v>
      </c>
      <c r="C40" s="129" t="n">
        <f aca="false">YEAR(B40)</f>
        <v>1960</v>
      </c>
      <c r="D40" s="129" t="n">
        <f aca="false">MONTH(B40)</f>
        <v>4</v>
      </c>
      <c r="E40" s="129" t="n">
        <f aca="false">DAY(B40)</f>
        <v>4</v>
      </c>
      <c r="F40" s="130" t="e">
        <f aca="false">DATE(,D40,E40)</f>
        <v>#VALUE!</v>
      </c>
    </row>
    <row r="41" customFormat="false" ht="13.4" hidden="false" customHeight="false" outlineLevel="0" collapsed="false">
      <c r="B41" s="133" t="n">
        <v>22033</v>
      </c>
      <c r="C41" s="129" t="n">
        <f aca="false">YEAR(B41)</f>
        <v>1960</v>
      </c>
      <c r="D41" s="129" t="n">
        <f aca="false">MONTH(B41)</f>
        <v>4</v>
      </c>
      <c r="E41" s="129" t="n">
        <f aca="false">DAY(B41)</f>
        <v>27</v>
      </c>
      <c r="F41" s="130" t="e">
        <f aca="false">DATE(,D41,E41)</f>
        <v>#VALUE!</v>
      </c>
    </row>
    <row r="42" customFormat="false" ht="13.4" hidden="false" customHeight="false" outlineLevel="0" collapsed="false">
      <c r="B42" s="134" t="n">
        <v>22305</v>
      </c>
      <c r="C42" s="129" t="n">
        <f aca="false">YEAR(B42)</f>
        <v>1961</v>
      </c>
      <c r="D42" s="129" t="n">
        <f aca="false">MONTH(B42)</f>
        <v>1</v>
      </c>
      <c r="E42" s="129" t="n">
        <f aca="false">DAY(B42)</f>
        <v>24</v>
      </c>
      <c r="F42" s="130" t="e">
        <f aca="false">DATE(,D42,E42)</f>
        <v>#VALUE!</v>
      </c>
    </row>
    <row r="43" customFormat="false" ht="13.4" hidden="false" customHeight="false" outlineLevel="0" collapsed="false">
      <c r="B43" s="133" t="n">
        <v>22438</v>
      </c>
      <c r="C43" s="129" t="n">
        <f aca="false">YEAR(B43)</f>
        <v>1961</v>
      </c>
      <c r="D43" s="129" t="n">
        <f aca="false">MONTH(B43)</f>
        <v>6</v>
      </c>
      <c r="E43" s="129" t="n">
        <f aca="false">DAY(B43)</f>
        <v>6</v>
      </c>
      <c r="F43" s="130" t="e">
        <f aca="false">DATE(,D43,E43)</f>
        <v>#VALUE!</v>
      </c>
    </row>
    <row r="44" customFormat="false" ht="13.4" hidden="false" customHeight="false" outlineLevel="0" collapsed="false">
      <c r="B44" s="133" t="n">
        <v>22497</v>
      </c>
      <c r="C44" s="129" t="n">
        <f aca="false">YEAR(B44)</f>
        <v>1961</v>
      </c>
      <c r="D44" s="129" t="n">
        <f aca="false">MONTH(B44)</f>
        <v>8</v>
      </c>
      <c r="E44" s="129" t="n">
        <f aca="false">DAY(B44)</f>
        <v>4</v>
      </c>
      <c r="F44" s="130" t="e">
        <f aca="false">DATE(,D44,E44)</f>
        <v>#VALUE!</v>
      </c>
    </row>
    <row r="45" customFormat="false" ht="13.4" hidden="false" customHeight="false" outlineLevel="0" collapsed="false">
      <c r="B45" s="133" t="n">
        <v>22499</v>
      </c>
      <c r="C45" s="129" t="n">
        <f aca="false">YEAR(B45)</f>
        <v>1961</v>
      </c>
      <c r="D45" s="129" t="n">
        <f aca="false">MONTH(B45)</f>
        <v>8</v>
      </c>
      <c r="E45" s="129" t="n">
        <f aca="false">DAY(B45)</f>
        <v>6</v>
      </c>
      <c r="F45" s="130" t="e">
        <f aca="false">DATE(,D45,E45)</f>
        <v>#VALUE!</v>
      </c>
    </row>
    <row r="46" customFormat="false" ht="13.4" hidden="false" customHeight="false" outlineLevel="0" collapsed="false">
      <c r="B46" s="133" t="n">
        <v>22570</v>
      </c>
      <c r="C46" s="129" t="n">
        <f aca="false">YEAR(B46)</f>
        <v>1961</v>
      </c>
      <c r="D46" s="129" t="n">
        <f aca="false">MONTH(B46)</f>
        <v>10</v>
      </c>
      <c r="E46" s="129" t="n">
        <f aca="false">DAY(B46)</f>
        <v>16</v>
      </c>
      <c r="F46" s="130" t="e">
        <f aca="false">DATE(,D46,E46)</f>
        <v>#VALUE!</v>
      </c>
    </row>
    <row r="47" customFormat="false" ht="13.4" hidden="false" customHeight="false" outlineLevel="0" collapsed="false">
      <c r="B47" s="134" t="n">
        <v>22945</v>
      </c>
      <c r="C47" s="129" t="n">
        <f aca="false">YEAR(B47)</f>
        <v>1962</v>
      </c>
      <c r="D47" s="129" t="n">
        <f aca="false">MONTH(B47)</f>
        <v>10</v>
      </c>
      <c r="E47" s="129" t="n">
        <f aca="false">DAY(B47)</f>
        <v>26</v>
      </c>
      <c r="F47" s="130" t="e">
        <f aca="false">DATE(,D47,E47)</f>
        <v>#VALUE!</v>
      </c>
    </row>
    <row r="48" customFormat="false" ht="13.4" hidden="false" customHeight="false" outlineLevel="0" collapsed="false">
      <c r="B48" s="133" t="n">
        <v>22956</v>
      </c>
      <c r="C48" s="129" t="n">
        <f aca="false">YEAR(B48)</f>
        <v>1962</v>
      </c>
      <c r="D48" s="129" t="n">
        <f aca="false">MONTH(B48)</f>
        <v>11</v>
      </c>
      <c r="E48" s="129" t="n">
        <f aca="false">DAY(B48)</f>
        <v>6</v>
      </c>
      <c r="F48" s="130" t="e">
        <f aca="false">DATE(,D48,E48)</f>
        <v>#VALUE!</v>
      </c>
    </row>
    <row r="49" customFormat="false" ht="13.4" hidden="false" customHeight="false" outlineLevel="0" collapsed="false">
      <c r="B49" s="133" t="n">
        <v>23004</v>
      </c>
      <c r="C49" s="129" t="n">
        <f aca="false">YEAR(B49)</f>
        <v>1962</v>
      </c>
      <c r="D49" s="129" t="n">
        <f aca="false">MONTH(B49)</f>
        <v>12</v>
      </c>
      <c r="E49" s="129" t="n">
        <f aca="false">DAY(B49)</f>
        <v>24</v>
      </c>
      <c r="F49" s="130" t="e">
        <f aca="false">DATE(,D49,E49)</f>
        <v>#VALUE!</v>
      </c>
    </row>
    <row r="50" customFormat="false" ht="13.4" hidden="false" customHeight="false" outlineLevel="0" collapsed="false">
      <c r="B50" s="134" t="n">
        <v>23081</v>
      </c>
      <c r="C50" s="129" t="n">
        <f aca="false">YEAR(B50)</f>
        <v>1963</v>
      </c>
      <c r="D50" s="129" t="n">
        <f aca="false">MONTH(B50)</f>
        <v>3</v>
      </c>
      <c r="E50" s="129" t="n">
        <f aca="false">DAY(B50)</f>
        <v>11</v>
      </c>
      <c r="F50" s="130" t="e">
        <f aca="false">DATE(,D50,E50)</f>
        <v>#VALUE!</v>
      </c>
    </row>
    <row r="51" customFormat="false" ht="13.4" hidden="false" customHeight="false" outlineLevel="0" collapsed="false">
      <c r="B51" s="136" t="n">
        <v>23091</v>
      </c>
      <c r="C51" s="129" t="n">
        <f aca="false">YEAR(B51)</f>
        <v>1963</v>
      </c>
      <c r="D51" s="129" t="n">
        <f aca="false">MONTH(B51)</f>
        <v>3</v>
      </c>
      <c r="E51" s="129" t="n">
        <f aca="false">DAY(B51)</f>
        <v>21</v>
      </c>
      <c r="F51" s="130" t="e">
        <f aca="false">DATE(,D51,E51)</f>
        <v>#VALUE!</v>
      </c>
    </row>
    <row r="52" customFormat="false" ht="13.4" hidden="false" customHeight="false" outlineLevel="0" collapsed="false">
      <c r="B52" s="133" t="n">
        <v>23108</v>
      </c>
      <c r="C52" s="129" t="n">
        <f aca="false">YEAR(B52)</f>
        <v>1963</v>
      </c>
      <c r="D52" s="129" t="n">
        <f aca="false">MONTH(B52)</f>
        <v>4</v>
      </c>
      <c r="E52" s="129" t="n">
        <f aca="false">DAY(B52)</f>
        <v>7</v>
      </c>
      <c r="F52" s="130" t="e">
        <f aca="false">DATE(,D52,E52)</f>
        <v>#VALUE!</v>
      </c>
    </row>
    <row r="53" customFormat="false" ht="13.4" hidden="false" customHeight="false" outlineLevel="0" collapsed="false">
      <c r="B53" s="136" t="n">
        <v>23111</v>
      </c>
      <c r="C53" s="129" t="n">
        <f aca="false">YEAR(B53)</f>
        <v>1963</v>
      </c>
      <c r="D53" s="129" t="n">
        <f aca="false">MONTH(B53)</f>
        <v>4</v>
      </c>
      <c r="E53" s="129" t="n">
        <f aca="false">DAY(B53)</f>
        <v>10</v>
      </c>
      <c r="F53" s="130" t="e">
        <f aca="false">DATE(,D53,E53)</f>
        <v>#VALUE!</v>
      </c>
    </row>
    <row r="54" customFormat="false" ht="13.4" hidden="false" customHeight="false" outlineLevel="0" collapsed="false">
      <c r="B54" s="136" t="n">
        <v>23232</v>
      </c>
      <c r="C54" s="129" t="n">
        <f aca="false">YEAR(B54)</f>
        <v>1963</v>
      </c>
      <c r="D54" s="129" t="n">
        <f aca="false">MONTH(B54)</f>
        <v>8</v>
      </c>
      <c r="E54" s="129" t="n">
        <f aca="false">DAY(B54)</f>
        <v>9</v>
      </c>
      <c r="F54" s="130" t="e">
        <f aca="false">DATE(,D54,E54)</f>
        <v>#VALUE!</v>
      </c>
    </row>
    <row r="55" customFormat="false" ht="13.4" hidden="false" customHeight="false" outlineLevel="0" collapsed="false">
      <c r="B55" s="133" t="n">
        <v>23242</v>
      </c>
      <c r="C55" s="129" t="n">
        <f aca="false">YEAR(B55)</f>
        <v>1963</v>
      </c>
      <c r="D55" s="129" t="n">
        <f aca="false">MONTH(B55)</f>
        <v>8</v>
      </c>
      <c r="E55" s="129" t="n">
        <f aca="false">DAY(B55)</f>
        <v>19</v>
      </c>
      <c r="F55" s="130" t="e">
        <f aca="false">DATE(,D55,E55)</f>
        <v>#VALUE!</v>
      </c>
    </row>
    <row r="56" customFormat="false" ht="13.4" hidden="false" customHeight="false" outlineLevel="0" collapsed="false">
      <c r="B56" s="136" t="n">
        <v>23336</v>
      </c>
      <c r="C56" s="129" t="n">
        <f aca="false">YEAR(B56)</f>
        <v>1963</v>
      </c>
      <c r="D56" s="129" t="n">
        <f aca="false">MONTH(B56)</f>
        <v>11</v>
      </c>
      <c r="E56" s="129" t="n">
        <f aca="false">DAY(B56)</f>
        <v>21</v>
      </c>
      <c r="F56" s="130" t="e">
        <f aca="false">DATE(,D56,E56)</f>
        <v>#VALUE!</v>
      </c>
    </row>
    <row r="57" customFormat="false" ht="13.4" hidden="false" customHeight="false" outlineLevel="0" collapsed="false">
      <c r="B57" s="134" t="n">
        <v>23413</v>
      </c>
      <c r="C57" s="129" t="n">
        <f aca="false">YEAR(B57)</f>
        <v>1964</v>
      </c>
      <c r="D57" s="129" t="n">
        <f aca="false">MONTH(B57)</f>
        <v>2</v>
      </c>
      <c r="E57" s="129" t="n">
        <f aca="false">DAY(B57)</f>
        <v>6</v>
      </c>
      <c r="F57" s="130" t="e">
        <f aca="false">DATE(,D57,E57)</f>
        <v>#VALUE!</v>
      </c>
    </row>
    <row r="58" customFormat="false" ht="13.4" hidden="false" customHeight="false" outlineLevel="0" collapsed="false">
      <c r="B58" s="133" t="n">
        <v>23539</v>
      </c>
      <c r="C58" s="129" t="n">
        <f aca="false">YEAR(B58)</f>
        <v>1964</v>
      </c>
      <c r="D58" s="129" t="n">
        <f aca="false">MONTH(B58)</f>
        <v>6</v>
      </c>
      <c r="E58" s="129" t="n">
        <f aca="false">DAY(B58)</f>
        <v>11</v>
      </c>
      <c r="F58" s="130" t="e">
        <f aca="false">DATE(,D58,E58)</f>
        <v>#VALUE!</v>
      </c>
    </row>
    <row r="59" customFormat="false" ht="13.4" hidden="false" customHeight="false" outlineLevel="0" collapsed="false">
      <c r="B59" s="133" t="n">
        <v>23562</v>
      </c>
      <c r="C59" s="129" t="n">
        <f aca="false">YEAR(B59)</f>
        <v>1964</v>
      </c>
      <c r="D59" s="129" t="n">
        <f aca="false">MONTH(B59)</f>
        <v>7</v>
      </c>
      <c r="E59" s="129" t="n">
        <f aca="false">DAY(B59)</f>
        <v>4</v>
      </c>
      <c r="F59" s="130" t="e">
        <f aca="false">DATE(,D59,E59)</f>
        <v>#VALUE!</v>
      </c>
    </row>
    <row r="60" customFormat="false" ht="13.4" hidden="false" customHeight="false" outlineLevel="0" collapsed="false">
      <c r="B60" s="133" t="n">
        <v>23664</v>
      </c>
      <c r="C60" s="129" t="n">
        <f aca="false">YEAR(B60)</f>
        <v>1964</v>
      </c>
      <c r="D60" s="129" t="n">
        <f aca="false">MONTH(B60)</f>
        <v>10</v>
      </c>
      <c r="E60" s="129" t="n">
        <f aca="false">DAY(B60)</f>
        <v>14</v>
      </c>
      <c r="F60" s="130" t="e">
        <f aca="false">DATE(,D60,E60)</f>
        <v>#VALUE!</v>
      </c>
    </row>
    <row r="61" customFormat="false" ht="13.4" hidden="false" customHeight="false" outlineLevel="0" collapsed="false">
      <c r="B61" s="133" t="n">
        <v>23681</v>
      </c>
      <c r="C61" s="129" t="n">
        <f aca="false">YEAR(B61)</f>
        <v>1964</v>
      </c>
      <c r="D61" s="129" t="n">
        <f aca="false">MONTH(B61)</f>
        <v>10</v>
      </c>
      <c r="E61" s="129" t="n">
        <f aca="false">DAY(B61)</f>
        <v>31</v>
      </c>
      <c r="F61" s="130" t="e">
        <f aca="false">DATE(,D61,E61)</f>
        <v>#VALUE!</v>
      </c>
    </row>
    <row r="62" customFormat="false" ht="13.4" hidden="false" customHeight="false" outlineLevel="0" collapsed="false">
      <c r="B62" s="134" t="n">
        <v>23873</v>
      </c>
      <c r="C62" s="129" t="n">
        <f aca="false">YEAR(B62)</f>
        <v>1965</v>
      </c>
      <c r="D62" s="129" t="n">
        <f aca="false">MONTH(B62)</f>
        <v>5</v>
      </c>
      <c r="E62" s="129" t="n">
        <f aca="false">DAY(B62)</f>
        <v>11</v>
      </c>
      <c r="F62" s="130" t="e">
        <f aca="false">DATE(,D62,E62)</f>
        <v>#VALUE!</v>
      </c>
    </row>
    <row r="63" customFormat="false" ht="13.4" hidden="false" customHeight="false" outlineLevel="0" collapsed="false">
      <c r="B63" s="133" t="n">
        <v>23908</v>
      </c>
      <c r="C63" s="129" t="n">
        <f aca="false">YEAR(B63)</f>
        <v>1965</v>
      </c>
      <c r="D63" s="129" t="n">
        <f aca="false">MONTH(B63)</f>
        <v>6</v>
      </c>
      <c r="E63" s="129" t="n">
        <f aca="false">DAY(B63)</f>
        <v>15</v>
      </c>
      <c r="F63" s="130" t="e">
        <f aca="false">DATE(,D63,E63)</f>
        <v>#VALUE!</v>
      </c>
    </row>
    <row r="64" customFormat="false" ht="13.4" hidden="false" customHeight="false" outlineLevel="0" collapsed="false">
      <c r="B64" s="133" t="n">
        <v>23965</v>
      </c>
      <c r="C64" s="129" t="n">
        <f aca="false">YEAR(B64)</f>
        <v>1965</v>
      </c>
      <c r="D64" s="129" t="n">
        <f aca="false">MONTH(B64)</f>
        <v>8</v>
      </c>
      <c r="E64" s="129" t="n">
        <f aca="false">DAY(B64)</f>
        <v>11</v>
      </c>
      <c r="F64" s="130" t="e">
        <f aca="false">DATE(,D64,E64)</f>
        <v>#VALUE!</v>
      </c>
    </row>
    <row r="65" customFormat="false" ht="13.4" hidden="false" customHeight="false" outlineLevel="0" collapsed="false">
      <c r="B65" s="133" t="n">
        <v>24054</v>
      </c>
      <c r="C65" s="129" t="n">
        <f aca="false">YEAR(B65)</f>
        <v>1965</v>
      </c>
      <c r="D65" s="129" t="n">
        <f aca="false">MONTH(B65)</f>
        <v>11</v>
      </c>
      <c r="E65" s="129" t="n">
        <f aca="false">DAY(B65)</f>
        <v>8</v>
      </c>
      <c r="F65" s="130" t="e">
        <f aca="false">DATE(,D65,E65)</f>
        <v>#VALUE!</v>
      </c>
    </row>
    <row r="66" customFormat="false" ht="13.4" hidden="false" customHeight="false" outlineLevel="0" collapsed="false">
      <c r="B66" s="134" t="n">
        <v>24185</v>
      </c>
      <c r="C66" s="129" t="n">
        <f aca="false">YEAR(B66)</f>
        <v>1966</v>
      </c>
      <c r="D66" s="129" t="n">
        <f aca="false">MONTH(B66)</f>
        <v>3</v>
      </c>
      <c r="E66" s="129" t="n">
        <f aca="false">DAY(B66)</f>
        <v>19</v>
      </c>
      <c r="F66" s="130" t="e">
        <f aca="false">DATE(,D66,E66)</f>
        <v>#VALUE!</v>
      </c>
    </row>
    <row r="67" customFormat="false" ht="13.4" hidden="false" customHeight="false" outlineLevel="0" collapsed="false">
      <c r="B67" s="133" t="n">
        <v>24248</v>
      </c>
      <c r="C67" s="129" t="n">
        <f aca="false">YEAR(B67)</f>
        <v>1966</v>
      </c>
      <c r="D67" s="129" t="n">
        <f aca="false">MONTH(B67)</f>
        <v>5</v>
      </c>
      <c r="E67" s="129" t="n">
        <f aca="false">DAY(B67)</f>
        <v>21</v>
      </c>
      <c r="F67" s="130" t="e">
        <f aca="false">DATE(,D67,E67)</f>
        <v>#VALUE!</v>
      </c>
    </row>
    <row r="68" customFormat="false" ht="13.4" hidden="false" customHeight="false" outlineLevel="0" collapsed="false">
      <c r="B68" s="133" t="n">
        <v>24272</v>
      </c>
      <c r="C68" s="129" t="n">
        <f aca="false">YEAR(B68)</f>
        <v>1966</v>
      </c>
      <c r="D68" s="129" t="n">
        <f aca="false">MONTH(B68)</f>
        <v>6</v>
      </c>
      <c r="E68" s="129" t="n">
        <f aca="false">DAY(B68)</f>
        <v>14</v>
      </c>
      <c r="F68" s="130" t="e">
        <f aca="false">DATE(,D68,E68)</f>
        <v>#VALUE!</v>
      </c>
    </row>
    <row r="69" customFormat="false" ht="13.4" hidden="false" customHeight="false" outlineLevel="0" collapsed="false">
      <c r="B69" s="134" t="n">
        <v>24764</v>
      </c>
      <c r="C69" s="129" t="n">
        <f aca="false">YEAR(B69)</f>
        <v>1967</v>
      </c>
      <c r="D69" s="129" t="n">
        <f aca="false">MONTH(B69)</f>
        <v>10</v>
      </c>
      <c r="E69" s="129" t="n">
        <f aca="false">DAY(B69)</f>
        <v>19</v>
      </c>
      <c r="F69" s="130" t="e">
        <f aca="false">DATE(,D69,E69)</f>
        <v>#VALUE!</v>
      </c>
    </row>
    <row r="70" customFormat="false" ht="12.85" hidden="false" customHeight="false" outlineLevel="0" collapsed="false">
      <c r="B70" s="138" t="n">
        <v>25034</v>
      </c>
      <c r="C70" s="129" t="n">
        <f aca="false">YEAR(B70)</f>
        <v>1968</v>
      </c>
      <c r="D70" s="129" t="n">
        <f aca="false">MONTH(B70)</f>
        <v>7</v>
      </c>
      <c r="E70" s="129" t="n">
        <f aca="false">DAY(B70)</f>
        <v>15</v>
      </c>
      <c r="F70" s="130" t="e">
        <f aca="false">DATE(,D70,E70)</f>
        <v>#VALUE!</v>
      </c>
    </row>
    <row r="71" customFormat="false" ht="13.4" hidden="false" customHeight="false" outlineLevel="0" collapsed="false">
      <c r="B71" s="133" t="n">
        <v>25060</v>
      </c>
      <c r="C71" s="129" t="n">
        <f aca="false">YEAR(B71)</f>
        <v>1968</v>
      </c>
      <c r="D71" s="129" t="n">
        <f aca="false">MONTH(B71)</f>
        <v>8</v>
      </c>
      <c r="E71" s="129" t="n">
        <f aca="false">DAY(B71)</f>
        <v>10</v>
      </c>
      <c r="F71" s="130" t="e">
        <f aca="false">DATE(,D71,E71)</f>
        <v>#VALUE!</v>
      </c>
    </row>
    <row r="72" customFormat="false" ht="13.4" hidden="false" customHeight="false" outlineLevel="0" collapsed="false">
      <c r="B72" s="133" t="n">
        <v>25127</v>
      </c>
      <c r="C72" s="129" t="n">
        <f aca="false">YEAR(B72)</f>
        <v>1968</v>
      </c>
      <c r="D72" s="129" t="n">
        <f aca="false">MONTH(B72)</f>
        <v>10</v>
      </c>
      <c r="E72" s="129" t="n">
        <f aca="false">DAY(B72)</f>
        <v>16</v>
      </c>
      <c r="F72" s="130" t="e">
        <f aca="false">DATE(,D72,E72)</f>
        <v>#VALUE!</v>
      </c>
    </row>
    <row r="73" customFormat="false" ht="13.4" hidden="false" customHeight="false" outlineLevel="0" collapsed="false">
      <c r="B73" s="134" t="n">
        <v>25294</v>
      </c>
      <c r="C73" s="129" t="n">
        <f aca="false">YEAR(B73)</f>
        <v>1969</v>
      </c>
      <c r="D73" s="129" t="n">
        <f aca="false">MONTH(B73)</f>
        <v>4</v>
      </c>
      <c r="E73" s="129" t="n">
        <f aca="false">DAY(B73)</f>
        <v>1</v>
      </c>
      <c r="F73" s="130" t="e">
        <f aca="false">DATE(,D73,E73)</f>
        <v>#VALUE!</v>
      </c>
    </row>
    <row r="74" customFormat="false" ht="12.85" hidden="false" customHeight="false" outlineLevel="0" collapsed="false">
      <c r="B74" s="132" t="n">
        <v>25296</v>
      </c>
      <c r="C74" s="129" t="n">
        <f aca="false">YEAR(B74)</f>
        <v>1969</v>
      </c>
      <c r="D74" s="129" t="n">
        <f aca="false">MONTH(B74)</f>
        <v>4</v>
      </c>
      <c r="E74" s="129" t="n">
        <f aca="false">DAY(B74)</f>
        <v>3</v>
      </c>
      <c r="F74" s="130" t="e">
        <f aca="false">DATE(,D74,E74)</f>
        <v>#VALUE!</v>
      </c>
    </row>
    <row r="75" customFormat="false" ht="13.4" hidden="false" customHeight="false" outlineLevel="0" collapsed="false">
      <c r="B75" s="133" t="n">
        <v>25432</v>
      </c>
      <c r="C75" s="129" t="n">
        <f aca="false">YEAR(B75)</f>
        <v>1969</v>
      </c>
      <c r="D75" s="129" t="n">
        <f aca="false">MONTH(B75)</f>
        <v>8</v>
      </c>
      <c r="E75" s="129" t="n">
        <f aca="false">DAY(B75)</f>
        <v>17</v>
      </c>
      <c r="F75" s="130" t="e">
        <f aca="false">DATE(,D75,E75)</f>
        <v>#VALUE!</v>
      </c>
    </row>
    <row r="76" customFormat="false" ht="13.4" hidden="false" customHeight="false" outlineLevel="0" collapsed="false">
      <c r="B76" s="133" t="n">
        <v>25455</v>
      </c>
      <c r="C76" s="129" t="n">
        <f aca="false">YEAR(B76)</f>
        <v>1969</v>
      </c>
      <c r="D76" s="129" t="n">
        <f aca="false">MONTH(B76)</f>
        <v>9</v>
      </c>
      <c r="E76" s="129" t="n">
        <f aca="false">DAY(B76)</f>
        <v>9</v>
      </c>
      <c r="F76" s="130" t="e">
        <f aca="false">DATE(,D76,E76)</f>
        <v>#VALUE!</v>
      </c>
    </row>
    <row r="77" customFormat="false" ht="13.4" hidden="false" customHeight="false" outlineLevel="0" collapsed="false">
      <c r="B77" s="133" t="n">
        <v>25532</v>
      </c>
      <c r="C77" s="129" t="n">
        <f aca="false">YEAR(B77)</f>
        <v>1969</v>
      </c>
      <c r="D77" s="129" t="n">
        <f aca="false">MONTH(B77)</f>
        <v>11</v>
      </c>
      <c r="E77" s="129" t="n">
        <f aca="false">DAY(B77)</f>
        <v>25</v>
      </c>
      <c r="F77" s="130" t="e">
        <f aca="false">DATE(,D77,E77)</f>
        <v>#VALUE!</v>
      </c>
    </row>
    <row r="78" customFormat="false" ht="13.4" hidden="false" customHeight="false" outlineLevel="0" collapsed="false">
      <c r="B78" s="134" t="n">
        <v>25665</v>
      </c>
      <c r="C78" s="129" t="n">
        <f aca="false">YEAR(B78)</f>
        <v>1970</v>
      </c>
      <c r="D78" s="129" t="n">
        <f aca="false">MONTH(B78)</f>
        <v>4</v>
      </c>
      <c r="E78" s="129" t="n">
        <f aca="false">DAY(B78)</f>
        <v>7</v>
      </c>
      <c r="F78" s="130" t="e">
        <f aca="false">DATE(,D78,E78)</f>
        <v>#VALUE!</v>
      </c>
    </row>
    <row r="79" customFormat="false" ht="13.4" hidden="false" customHeight="false" outlineLevel="0" collapsed="false">
      <c r="B79" s="133" t="n">
        <v>25894</v>
      </c>
      <c r="C79" s="129" t="n">
        <f aca="false">YEAR(B79)</f>
        <v>1970</v>
      </c>
      <c r="D79" s="129" t="n">
        <f aca="false">MONTH(B79)</f>
        <v>11</v>
      </c>
      <c r="E79" s="129" t="n">
        <f aca="false">DAY(B79)</f>
        <v>22</v>
      </c>
      <c r="F79" s="130" t="e">
        <f aca="false">DATE(,D79,E79)</f>
        <v>#VALUE!</v>
      </c>
    </row>
    <row r="80" customFormat="false" ht="13.4" hidden="false" customHeight="false" outlineLevel="0" collapsed="false">
      <c r="B80" s="134" t="n">
        <v>25971</v>
      </c>
      <c r="C80" s="129" t="n">
        <f aca="false">YEAR(B80)</f>
        <v>1971</v>
      </c>
      <c r="D80" s="129" t="n">
        <f aca="false">MONTH(B80)</f>
        <v>2</v>
      </c>
      <c r="E80" s="129" t="n">
        <f aca="false">DAY(B80)</f>
        <v>7</v>
      </c>
      <c r="F80" s="130" t="e">
        <f aca="false">DATE(,D80,E80)</f>
        <v>#VALUE!</v>
      </c>
    </row>
    <row r="81" customFormat="false" ht="13.4" hidden="false" customHeight="false" outlineLevel="0" collapsed="false">
      <c r="B81" s="133" t="n">
        <v>26065</v>
      </c>
      <c r="C81" s="129" t="n">
        <f aca="false">YEAR(B81)</f>
        <v>1971</v>
      </c>
      <c r="D81" s="129" t="n">
        <f aca="false">MONTH(B81)</f>
        <v>5</v>
      </c>
      <c r="E81" s="129" t="n">
        <f aca="false">DAY(B81)</f>
        <v>12</v>
      </c>
      <c r="F81" s="130" t="e">
        <f aca="false">DATE(,D81,E81)</f>
        <v>#VALUE!</v>
      </c>
    </row>
    <row r="82" customFormat="false" ht="13.4" hidden="false" customHeight="false" outlineLevel="0" collapsed="false">
      <c r="B82" s="133" t="n">
        <v>26289</v>
      </c>
      <c r="C82" s="129" t="n">
        <f aca="false">YEAR(B82)</f>
        <v>1971</v>
      </c>
      <c r="D82" s="129" t="n">
        <f aca="false">MONTH(B82)</f>
        <v>12</v>
      </c>
      <c r="E82" s="129" t="n">
        <f aca="false">DAY(B82)</f>
        <v>22</v>
      </c>
      <c r="F82" s="130" t="e">
        <f aca="false">DATE(,D82,E82)</f>
        <v>#VALUE!</v>
      </c>
    </row>
    <row r="83" customFormat="false" ht="13.4" hidden="false" customHeight="false" outlineLevel="0" collapsed="false">
      <c r="B83" s="134" t="n">
        <v>26465</v>
      </c>
      <c r="C83" s="129" t="n">
        <f aca="false">YEAR(B83)</f>
        <v>1972</v>
      </c>
      <c r="D83" s="129" t="n">
        <f aca="false">MONTH(B83)</f>
        <v>6</v>
      </c>
      <c r="E83" s="129" t="n">
        <f aca="false">DAY(B83)</f>
        <v>15</v>
      </c>
      <c r="F83" s="130" t="e">
        <f aca="false">DATE(,D83,E83)</f>
        <v>#VALUE!</v>
      </c>
    </row>
    <row r="84" customFormat="false" ht="13.4" hidden="false" customHeight="false" outlineLevel="0" collapsed="false">
      <c r="B84" s="133" t="n">
        <v>26609</v>
      </c>
      <c r="C84" s="129" t="n">
        <f aca="false">YEAR(B84)</f>
        <v>1972</v>
      </c>
      <c r="D84" s="129" t="n">
        <f aca="false">MONTH(B84)</f>
        <v>11</v>
      </c>
      <c r="E84" s="129" t="n">
        <f aca="false">DAY(B84)</f>
        <v>6</v>
      </c>
      <c r="F84" s="130" t="e">
        <f aca="false">DATE(,D84,E84)</f>
        <v>#VALUE!</v>
      </c>
    </row>
    <row r="85" customFormat="false" ht="13.4" hidden="false" customHeight="false" outlineLevel="0" collapsed="false">
      <c r="B85" s="134" t="n">
        <v>26933</v>
      </c>
      <c r="C85" s="129" t="n">
        <f aca="false">YEAR(B85)</f>
        <v>1973</v>
      </c>
      <c r="D85" s="129" t="n">
        <f aca="false">MONTH(B85)</f>
        <v>9</v>
      </c>
      <c r="E85" s="129" t="n">
        <f aca="false">DAY(B85)</f>
        <v>26</v>
      </c>
      <c r="F85" s="130" t="e">
        <f aca="false">DATE(,D85,E85)</f>
        <v>#VALUE!</v>
      </c>
    </row>
    <row r="86" customFormat="false" ht="13.4" hidden="false" customHeight="false" outlineLevel="0" collapsed="false">
      <c r="B86" s="134" t="n">
        <v>27062</v>
      </c>
      <c r="C86" s="129" t="n">
        <f aca="false">YEAR(B86)</f>
        <v>1974</v>
      </c>
      <c r="D86" s="129" t="n">
        <f aca="false">MONTH(B86)</f>
        <v>2</v>
      </c>
      <c r="E86" s="129" t="n">
        <f aca="false">DAY(B86)</f>
        <v>2</v>
      </c>
      <c r="F86" s="130" t="e">
        <f aca="false">DATE(,D86,E86)</f>
        <v>#VALUE!</v>
      </c>
    </row>
    <row r="87" customFormat="false" ht="13.4" hidden="false" customHeight="false" outlineLevel="0" collapsed="false">
      <c r="B87" s="133" t="n">
        <v>27131</v>
      </c>
      <c r="C87" s="129" t="n">
        <f aca="false">YEAR(B87)</f>
        <v>1974</v>
      </c>
      <c r="D87" s="129" t="n">
        <f aca="false">MONTH(B87)</f>
        <v>4</v>
      </c>
      <c r="E87" s="129" t="n">
        <f aca="false">DAY(B87)</f>
        <v>12</v>
      </c>
      <c r="F87" s="130" t="e">
        <f aca="false">DATE(,D87,E87)</f>
        <v>#VALUE!</v>
      </c>
    </row>
    <row r="88" customFormat="false" ht="13.4" hidden="false" customHeight="false" outlineLevel="0" collapsed="false">
      <c r="B88" s="133" t="n">
        <v>27158</v>
      </c>
      <c r="C88" s="129" t="n">
        <f aca="false">YEAR(B88)</f>
        <v>1974</v>
      </c>
      <c r="D88" s="129" t="n">
        <f aca="false">MONTH(B88)</f>
        <v>5</v>
      </c>
      <c r="E88" s="129" t="n">
        <f aca="false">DAY(B88)</f>
        <v>9</v>
      </c>
      <c r="F88" s="130" t="e">
        <f aca="false">DATE(,D88,E88)</f>
        <v>#VALUE!</v>
      </c>
    </row>
    <row r="89" customFormat="false" ht="13.4" hidden="false" customHeight="false" outlineLevel="0" collapsed="false">
      <c r="B89" s="133" t="n">
        <v>27326</v>
      </c>
      <c r="C89" s="129" t="n">
        <f aca="false">YEAR(B89)</f>
        <v>1974</v>
      </c>
      <c r="D89" s="129" t="n">
        <f aca="false">MONTH(B89)</f>
        <v>10</v>
      </c>
      <c r="E89" s="129" t="n">
        <f aca="false">DAY(B89)</f>
        <v>24</v>
      </c>
      <c r="F89" s="130" t="e">
        <f aca="false">DATE(,D89,E89)</f>
        <v>#VALUE!</v>
      </c>
    </row>
    <row r="90" customFormat="false" ht="13.4" hidden="false" customHeight="false" outlineLevel="0" collapsed="false">
      <c r="B90" s="134" t="n">
        <v>27463</v>
      </c>
      <c r="C90" s="129" t="n">
        <f aca="false">YEAR(B90)</f>
        <v>1975</v>
      </c>
      <c r="D90" s="129" t="n">
        <f aca="false">MONTH(B90)</f>
        <v>3</v>
      </c>
      <c r="E90" s="129" t="n">
        <f aca="false">DAY(B90)</f>
        <v>10</v>
      </c>
      <c r="F90" s="130" t="e">
        <f aca="false">DATE(,D90,E90)</f>
        <v>#VALUE!</v>
      </c>
    </row>
    <row r="91" customFormat="false" ht="13.4" hidden="false" customHeight="false" outlineLevel="0" collapsed="false">
      <c r="B91" s="133" t="n">
        <v>27851</v>
      </c>
      <c r="C91" s="129" t="n">
        <f aca="false">YEAR(B91)</f>
        <v>1976</v>
      </c>
      <c r="D91" s="129" t="n">
        <f aca="false">MONTH(B91)</f>
        <v>4</v>
      </c>
      <c r="E91" s="129" t="n">
        <f aca="false">DAY(B91)</f>
        <v>1</v>
      </c>
      <c r="F91" s="130" t="e">
        <f aca="false">DATE(,D91,E91)</f>
        <v>#VALUE!</v>
      </c>
    </row>
    <row r="92" customFormat="false" ht="13.4" hidden="false" customHeight="false" outlineLevel="0" collapsed="false">
      <c r="B92" s="133" t="n">
        <v>27929</v>
      </c>
      <c r="C92" s="129" t="n">
        <f aca="false">YEAR(B92)</f>
        <v>1976</v>
      </c>
      <c r="D92" s="129" t="n">
        <f aca="false">MONTH(B92)</f>
        <v>6</v>
      </c>
      <c r="E92" s="129" t="n">
        <f aca="false">DAY(B92)</f>
        <v>18</v>
      </c>
      <c r="F92" s="130" t="e">
        <f aca="false">DATE(,D92,E92)</f>
        <v>#VALUE!</v>
      </c>
    </row>
    <row r="93" customFormat="false" ht="13.4" hidden="false" customHeight="false" outlineLevel="0" collapsed="false">
      <c r="B93" s="135" t="n">
        <v>28699</v>
      </c>
      <c r="C93" s="129" t="n">
        <f aca="false">YEAR(B93)</f>
        <v>1978</v>
      </c>
      <c r="D93" s="129" t="n">
        <f aca="false">MONTH(B93)</f>
        <v>7</v>
      </c>
      <c r="E93" s="129" t="n">
        <f aca="false">DAY(B93)</f>
        <v>28</v>
      </c>
      <c r="F93" s="130" t="e">
        <f aca="false">DATE(,D93,E93)</f>
        <v>#VALUE!</v>
      </c>
    </row>
    <row r="94" customFormat="false" ht="13.4" hidden="false" customHeight="false" outlineLevel="0" collapsed="false">
      <c r="B94" s="134" t="n">
        <v>28914</v>
      </c>
      <c r="C94" s="129" t="n">
        <f aca="false">YEAR(B94)</f>
        <v>1979</v>
      </c>
      <c r="D94" s="129" t="n">
        <f aca="false">MONTH(B94)</f>
        <v>2</v>
      </c>
      <c r="E94" s="129" t="n">
        <f aca="false">DAY(B94)</f>
        <v>28</v>
      </c>
      <c r="F94" s="130" t="e">
        <f aca="false">DATE(,D94,E94)</f>
        <v>#VALUE!</v>
      </c>
    </row>
    <row r="95" customFormat="false" ht="13.4" hidden="false" customHeight="false" outlineLevel="0" collapsed="false">
      <c r="B95" s="133" t="n">
        <v>28996</v>
      </c>
      <c r="C95" s="129" t="n">
        <f aca="false">YEAR(B95)</f>
        <v>1979</v>
      </c>
      <c r="D95" s="129" t="n">
        <f aca="false">MONTH(B95)</f>
        <v>5</v>
      </c>
      <c r="E95" s="129" t="n">
        <f aca="false">DAY(B95)</f>
        <v>21</v>
      </c>
      <c r="F95" s="130" t="e">
        <f aca="false">DATE(,D95,E95)</f>
        <v>#VALUE!</v>
      </c>
    </row>
    <row r="96" customFormat="false" ht="13.4" hidden="false" customHeight="false" outlineLevel="0" collapsed="false">
      <c r="B96" s="133" t="n">
        <v>29134</v>
      </c>
      <c r="C96" s="129" t="n">
        <f aca="false">YEAR(B96)</f>
        <v>1979</v>
      </c>
      <c r="D96" s="129" t="n">
        <f aca="false">MONTH(B96)</f>
        <v>10</v>
      </c>
      <c r="E96" s="129" t="n">
        <f aca="false">DAY(B96)</f>
        <v>6</v>
      </c>
      <c r="F96" s="130" t="e">
        <f aca="false">DATE(,D96,E96)</f>
        <v>#VALUE!</v>
      </c>
    </row>
    <row r="97" customFormat="false" ht="13.4" hidden="false" customHeight="false" outlineLevel="0" collapsed="false">
      <c r="B97" s="134" t="n">
        <v>29392</v>
      </c>
      <c r="C97" s="129" t="n">
        <f aca="false">YEAR(B97)</f>
        <v>1980</v>
      </c>
      <c r="D97" s="129" t="n">
        <f aca="false">MONTH(B97)</f>
        <v>6</v>
      </c>
      <c r="E97" s="129" t="n">
        <f aca="false">DAY(B97)</f>
        <v>20</v>
      </c>
      <c r="F97" s="130" t="e">
        <f aca="false">DATE(,D97,E97)</f>
        <v>#VALUE!</v>
      </c>
    </row>
    <row r="98" customFormat="false" ht="13.4" hidden="false" customHeight="false" outlineLevel="0" collapsed="false">
      <c r="B98" s="133" t="n">
        <v>29859</v>
      </c>
      <c r="C98" s="129" t="n">
        <f aca="false">YEAR(B98)</f>
        <v>1981</v>
      </c>
      <c r="D98" s="129" t="n">
        <f aca="false">MONTH(B98)</f>
        <v>9</v>
      </c>
      <c r="E98" s="129" t="n">
        <f aca="false">DAY(B98)</f>
        <v>30</v>
      </c>
      <c r="F98" s="130" t="e">
        <f aca="false">DATE(,D98,E98)</f>
        <v>#VALUE!</v>
      </c>
    </row>
    <row r="99" customFormat="false" ht="13.4" hidden="false" customHeight="false" outlineLevel="0" collapsed="false">
      <c r="B99" s="133" t="n">
        <v>29978</v>
      </c>
      <c r="C99" s="129" t="n">
        <f aca="false">YEAR(B99)</f>
        <v>1982</v>
      </c>
      <c r="D99" s="129" t="n">
        <f aca="false">MONTH(B99)</f>
        <v>1</v>
      </c>
      <c r="E99" s="129" t="n">
        <f aca="false">DAY(B99)</f>
        <v>27</v>
      </c>
      <c r="F99" s="130" t="e">
        <f aca="false">DATE(,D99,E99)</f>
        <v>#VALUE!</v>
      </c>
    </row>
    <row r="100" customFormat="false" ht="13.4" hidden="false" customHeight="false" outlineLevel="0" collapsed="false">
      <c r="B100" s="135" t="n">
        <v>30469</v>
      </c>
      <c r="C100" s="129" t="n">
        <f aca="false">YEAR(B100)</f>
        <v>1983</v>
      </c>
      <c r="D100" s="129" t="n">
        <f aca="false">MONTH(B100)</f>
        <v>6</v>
      </c>
      <c r="E100" s="129" t="n">
        <f aca="false">DAY(B100)</f>
        <v>2</v>
      </c>
      <c r="F100" s="130" t="e">
        <f aca="false">DATE(,D100,E100)</f>
        <v>#VALUE!</v>
      </c>
    </row>
    <row r="101" customFormat="false" ht="13.4" hidden="false" customHeight="false" outlineLevel="0" collapsed="false">
      <c r="B101" s="134" t="n">
        <v>31079</v>
      </c>
      <c r="C101" s="129" t="n">
        <f aca="false">YEAR(B101)</f>
        <v>1985</v>
      </c>
      <c r="D101" s="129" t="n">
        <f aca="false">MONTH(B101)</f>
        <v>2</v>
      </c>
      <c r="E101" s="129" t="n">
        <f aca="false">DAY(B101)</f>
        <v>1</v>
      </c>
      <c r="F101" s="130" t="e">
        <f aca="false">DATE(,D101,E101)</f>
        <v>#VALUE!</v>
      </c>
    </row>
    <row r="102" customFormat="false" ht="13.4" hidden="false" customHeight="false" outlineLevel="0" collapsed="false">
      <c r="B102" s="133" t="n">
        <v>31162</v>
      </c>
      <c r="C102" s="129" t="n">
        <f aca="false">YEAR(B102)</f>
        <v>1985</v>
      </c>
      <c r="D102" s="129" t="n">
        <f aca="false">MONTH(B102)</f>
        <v>4</v>
      </c>
      <c r="E102" s="129" t="n">
        <f aca="false">DAY(B102)</f>
        <v>25</v>
      </c>
      <c r="F102" s="130" t="e">
        <f aca="false">DATE(,D102,E102)</f>
        <v>#VALUE!</v>
      </c>
    </row>
    <row r="103" customFormat="false" ht="13.4" hidden="false" customHeight="false" outlineLevel="0" collapsed="false">
      <c r="B103" s="133" t="n">
        <v>31171</v>
      </c>
      <c r="C103" s="129" t="n">
        <f aca="false">YEAR(B103)</f>
        <v>1985</v>
      </c>
      <c r="D103" s="129" t="n">
        <f aca="false">MONTH(B103)</f>
        <v>5</v>
      </c>
      <c r="E103" s="129" t="n">
        <f aca="false">DAY(B103)</f>
        <v>4</v>
      </c>
      <c r="F103" s="130" t="e">
        <f aca="false">DATE(,D103,E103)</f>
        <v>#VALUE!</v>
      </c>
    </row>
    <row r="104" customFormat="false" ht="13.4" hidden="false" customHeight="false" outlineLevel="0" collapsed="false">
      <c r="B104" s="133" t="n">
        <v>31361</v>
      </c>
      <c r="C104" s="129" t="n">
        <f aca="false">YEAR(B104)</f>
        <v>1985</v>
      </c>
      <c r="D104" s="129" t="n">
        <f aca="false">MONTH(B104)</f>
        <v>11</v>
      </c>
      <c r="E104" s="129" t="n">
        <f aca="false">DAY(B104)</f>
        <v>10</v>
      </c>
      <c r="F104" s="130" t="e">
        <f aca="false">DATE(,D104,E104)</f>
        <v>#VALUE!</v>
      </c>
    </row>
    <row r="105" customFormat="false" ht="13.4" hidden="false" customHeight="false" outlineLevel="0" collapsed="false">
      <c r="B105" s="134" t="n">
        <v>32036</v>
      </c>
      <c r="C105" s="129" t="n">
        <f aca="false">YEAR(B105)</f>
        <v>1987</v>
      </c>
      <c r="D105" s="129" t="n">
        <f aca="false">MONTH(B105)</f>
        <v>9</v>
      </c>
      <c r="E105" s="129" t="n">
        <f aca="false">DAY(B105)</f>
        <v>16</v>
      </c>
      <c r="F105" s="130" t="e">
        <f aca="false">DATE(,D105,E10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85" zeroHeight="false" outlineLevelRow="0" outlineLevelCol="0"/>
  <cols>
    <col collapsed="false" customWidth="true" hidden="false" outlineLevel="0" max="2" min="2" style="139" width="9.14"/>
    <col collapsed="false" customWidth="true" hidden="false" outlineLevel="0" max="3" min="3" style="129" width="9.14"/>
    <col collapsed="false" customWidth="true" hidden="false" outlineLevel="0" max="5" min="5" style="140" width="9.14"/>
    <col collapsed="false" customWidth="true" hidden="false" outlineLevel="0" max="6" min="6" style="129" width="9.14"/>
    <col collapsed="false" customWidth="true" hidden="false" outlineLevel="0" max="8" min="8" style="139" width="12.7"/>
    <col collapsed="false" customWidth="true" hidden="false" outlineLevel="0" max="9" min="9" style="129" width="8.7"/>
  </cols>
  <sheetData>
    <row r="1" customFormat="false" ht="25.35" hidden="false" customHeight="false" outlineLevel="0" collapsed="false">
      <c r="H1" s="141" t="s">
        <v>231</v>
      </c>
      <c r="I1" s="142" t="s">
        <v>232</v>
      </c>
    </row>
    <row r="2" customFormat="false" ht="12.85" hidden="false" customHeight="false" outlineLevel="0" collapsed="false">
      <c r="B2" s="139" t="n">
        <v>16438</v>
      </c>
      <c r="C2" s="129" t="n">
        <f aca="false">COUNTIF(data1!$C$3:$C$105,YEAR(B2))</f>
        <v>1</v>
      </c>
      <c r="E2" s="140" t="n">
        <v>1</v>
      </c>
      <c r="F2" s="129" t="n">
        <f aca="false">COUNTIF(data1!D$2:D$105,MONTH(data2!E2))</f>
        <v>2</v>
      </c>
      <c r="H2" s="139" t="n">
        <v>20821</v>
      </c>
      <c r="I2" s="143" t="n">
        <f aca="false">COUNTIF(data1!$C$3:$C$105,YEAR(H2))</f>
        <v>8</v>
      </c>
    </row>
    <row r="3" customFormat="false" ht="12.85" hidden="false" customHeight="false" outlineLevel="0" collapsed="false">
      <c r="C3" s="129" t="n">
        <f aca="false">COUNTIF(data1!$C$3:$C$105,YEAR(B3))</f>
        <v>0</v>
      </c>
      <c r="E3" s="140" t="n">
        <v>32</v>
      </c>
      <c r="F3" s="129" t="n">
        <f aca="false">COUNTIF(data1!D$2:D$105,MONTH(data2!E3))</f>
        <v>3</v>
      </c>
      <c r="H3" s="144" t="n">
        <v>23012</v>
      </c>
      <c r="I3" s="145" t="n">
        <f aca="false">COUNTIF(data1!$C$3:$C$105,YEAR(H3))</f>
        <v>7</v>
      </c>
    </row>
    <row r="4" customFormat="false" ht="12.85" hidden="false" customHeight="false" outlineLevel="0" collapsed="false">
      <c r="C4" s="129" t="n">
        <f aca="false">COUNTIF(data1!$C$3:$C$105,YEAR(B4))</f>
        <v>0</v>
      </c>
      <c r="E4" s="140" t="n">
        <v>61</v>
      </c>
      <c r="F4" s="129" t="n">
        <f aca="false">COUNTIF(data1!D$2:D$105,MONTH(data2!E4))</f>
        <v>5</v>
      </c>
      <c r="H4" s="144" t="n">
        <v>20455</v>
      </c>
      <c r="I4" s="145" t="n">
        <f aca="false">COUNTIF(data1!$C$3:$C$105,YEAR(H4))</f>
        <v>6</v>
      </c>
    </row>
    <row r="5" customFormat="false" ht="12.85" hidden="false" customHeight="false" outlineLevel="0" collapsed="false">
      <c r="C5" s="129" t="n">
        <f aca="false">COUNTIF(data1!$C$3:$C$105,YEAR(B5))</f>
        <v>0</v>
      </c>
      <c r="E5" s="140" t="n">
        <v>92</v>
      </c>
      <c r="F5" s="129" t="n">
        <f aca="false">COUNTIF(data1!D$2:D$105,MONTH(data2!E5))</f>
        <v>12</v>
      </c>
      <c r="H5" s="139" t="n">
        <v>21186</v>
      </c>
      <c r="I5" s="143" t="n">
        <f aca="false">COUNTIF(data1!$C$3:$C$105,YEAR(H5))</f>
        <v>6</v>
      </c>
    </row>
    <row r="6" customFormat="false" ht="12.85" hidden="false" customHeight="false" outlineLevel="0" collapsed="false">
      <c r="C6" s="129" t="n">
        <f aca="false">COUNTIF(data1!$C$3:$C$105,YEAR(B6))</f>
        <v>0</v>
      </c>
      <c r="E6" s="140" t="n">
        <v>122</v>
      </c>
      <c r="F6" s="129" t="n">
        <f aca="false">COUNTIF(data1!D$2:D$105,MONTH(data2!E6))</f>
        <v>7</v>
      </c>
      <c r="H6" s="144" t="n">
        <v>22282</v>
      </c>
      <c r="I6" s="145" t="n">
        <f aca="false">COUNTIF(data1!$C$3:$C$105,YEAR(H6))</f>
        <v>5</v>
      </c>
    </row>
    <row r="7" customFormat="false" ht="12.85" hidden="false" customHeight="false" outlineLevel="0" collapsed="false">
      <c r="C7" s="129" t="n">
        <f aca="false">COUNTIF(data1!$C$3:$C$105,YEAR(B7))</f>
        <v>0</v>
      </c>
      <c r="E7" s="140" t="n">
        <v>153</v>
      </c>
      <c r="F7" s="129" t="n">
        <f aca="false">COUNTIF(data1!D$2:D$105,MONTH(data2!E7))</f>
        <v>13</v>
      </c>
      <c r="H7" s="146" t="n">
        <v>23377</v>
      </c>
      <c r="I7" s="143" t="n">
        <f aca="false">COUNTIF(data1!$C$3:$C$105,YEAR(H7))</f>
        <v>5</v>
      </c>
    </row>
    <row r="8" customFormat="false" ht="12.85" hidden="false" customHeight="false" outlineLevel="0" collapsed="false">
      <c r="C8" s="129" t="n">
        <f aca="false">COUNTIF(data1!$C$3:$C$105,YEAR(B8))</f>
        <v>0</v>
      </c>
      <c r="E8" s="140" t="n">
        <v>183</v>
      </c>
      <c r="F8" s="129" t="n">
        <f aca="false">COUNTIF(data1!D$2:D$105,MONTH(data2!E8))</f>
        <v>7</v>
      </c>
      <c r="H8" s="146" t="n">
        <v>25204</v>
      </c>
      <c r="I8" s="143" t="n">
        <f aca="false">COUNTIF(data1!$C$3:$C$105,YEAR(H8))</f>
        <v>5</v>
      </c>
    </row>
    <row r="9" customFormat="false" ht="12.85" hidden="false" customHeight="false" outlineLevel="0" collapsed="false">
      <c r="C9" s="129" t="n">
        <f aca="false">COUNTIF(data1!$C$3:$C$105,YEAR(B9))</f>
        <v>0</v>
      </c>
      <c r="E9" s="140" t="n">
        <v>214</v>
      </c>
      <c r="F9" s="129" t="n">
        <f aca="false">COUNTIF(data1!D$2:D$105,MONTH(data2!E9))</f>
        <v>13</v>
      </c>
      <c r="H9" s="144" t="n">
        <v>19360</v>
      </c>
      <c r="I9" s="145" t="n">
        <f aca="false">COUNTIF(data1!$C$3:$C$105,YEAR(H9))</f>
        <v>4</v>
      </c>
    </row>
    <row r="10" customFormat="false" ht="12.85" hidden="false" customHeight="false" outlineLevel="0" collapsed="false">
      <c r="B10" s="139" t="n">
        <v>19360</v>
      </c>
      <c r="C10" s="129" t="n">
        <f aca="false">COUNTIF(data1!$C$3:$C$105,YEAR(B10))</f>
        <v>4</v>
      </c>
      <c r="E10" s="140" t="n">
        <v>245</v>
      </c>
      <c r="F10" s="129" t="n">
        <f aca="false">COUNTIF(data1!D$2:D$105,MONTH(data2!E10))</f>
        <v>11</v>
      </c>
      <c r="H10" s="139" t="n">
        <v>19725</v>
      </c>
      <c r="I10" s="143" t="n">
        <f aca="false">COUNTIF(data1!$C$3:$C$105,YEAR(H10))</f>
        <v>4</v>
      </c>
    </row>
    <row r="11" customFormat="false" ht="12.85" hidden="false" customHeight="false" outlineLevel="0" collapsed="false">
      <c r="B11" s="139" t="n">
        <v>19725</v>
      </c>
      <c r="C11" s="129" t="n">
        <f aca="false">COUNTIF(data1!$C$3:$C$105,YEAR(B11))</f>
        <v>4</v>
      </c>
      <c r="E11" s="140" t="n">
        <v>275</v>
      </c>
      <c r="F11" s="129" t="n">
        <f aca="false">COUNTIF(data1!D$2:D$105,MONTH(data2!E11))</f>
        <v>13</v>
      </c>
      <c r="H11" s="139" t="n">
        <v>20090</v>
      </c>
      <c r="I11" s="143" t="n">
        <f aca="false">COUNTIF(data1!$C$3:$C$105,YEAR(H11))</f>
        <v>4</v>
      </c>
    </row>
    <row r="12" customFormat="false" ht="12.85" hidden="false" customHeight="false" outlineLevel="0" collapsed="false">
      <c r="B12" s="139" t="n">
        <v>20090</v>
      </c>
      <c r="C12" s="129" t="n">
        <f aca="false">COUNTIF(data1!$C$3:$C$105,YEAR(B12))</f>
        <v>4</v>
      </c>
      <c r="E12" s="140" t="n">
        <v>306</v>
      </c>
      <c r="F12" s="129" t="n">
        <f aca="false">COUNTIF(data1!D$2:D$105,MONTH(data2!E12))</f>
        <v>12</v>
      </c>
      <c r="H12" s="139" t="n">
        <v>21551</v>
      </c>
      <c r="I12" s="143" t="n">
        <f aca="false">COUNTIF(data1!$C$3:$C$105,YEAR(H12))</f>
        <v>4</v>
      </c>
    </row>
    <row r="13" customFormat="false" ht="12.85" hidden="false" customHeight="false" outlineLevel="0" collapsed="false">
      <c r="B13" s="139" t="n">
        <v>20455</v>
      </c>
      <c r="C13" s="129" t="n">
        <f aca="false">COUNTIF(data1!$C$3:$C$105,YEAR(B13))</f>
        <v>6</v>
      </c>
      <c r="E13" s="140" t="n">
        <v>336</v>
      </c>
      <c r="F13" s="129" t="n">
        <f aca="false">COUNTIF(data1!D$2:D$105,MONTH(data2!E13))</f>
        <v>2</v>
      </c>
      <c r="H13" s="139" t="n">
        <v>23743</v>
      </c>
      <c r="I13" s="143" t="n">
        <f aca="false">COUNTIF(data1!$C$3:$C$105,YEAR(H13))</f>
        <v>4</v>
      </c>
    </row>
    <row r="14" customFormat="false" ht="12.85" hidden="false" customHeight="false" outlineLevel="0" collapsed="false">
      <c r="B14" s="139" t="n">
        <v>20821</v>
      </c>
      <c r="C14" s="129" t="n">
        <f aca="false">COUNTIF(data1!$C$3:$C$105,YEAR(B14))</f>
        <v>8</v>
      </c>
      <c r="H14" s="139" t="n">
        <v>27030</v>
      </c>
      <c r="I14" s="143" t="n">
        <f aca="false">COUNTIF(data1!$C$3:$C$105,YEAR(H14))</f>
        <v>4</v>
      </c>
    </row>
    <row r="15" customFormat="false" ht="12.85" hidden="false" customHeight="false" outlineLevel="0" collapsed="false">
      <c r="B15" s="139" t="n">
        <v>21186</v>
      </c>
      <c r="C15" s="129" t="n">
        <f aca="false">COUNTIF(data1!$C$3:$C$105,YEAR(B15))</f>
        <v>6</v>
      </c>
      <c r="H15" s="139" t="n">
        <v>31048</v>
      </c>
      <c r="I15" s="143" t="n">
        <f aca="false">COUNTIF(data1!$C$3:$C$105,YEAR(H15))</f>
        <v>4</v>
      </c>
    </row>
    <row r="16" customFormat="false" ht="12.85" hidden="false" customHeight="false" outlineLevel="0" collapsed="false">
      <c r="B16" s="139" t="n">
        <v>21551</v>
      </c>
      <c r="C16" s="129" t="n">
        <f aca="false">COUNTIF(data1!$C$3:$C$105,YEAR(B16))</f>
        <v>4</v>
      </c>
      <c r="H16" s="144" t="n">
        <v>22647</v>
      </c>
      <c r="I16" s="145" t="n">
        <f aca="false">COUNTIF(data1!$C$3:$C$105,YEAR(H16))</f>
        <v>3</v>
      </c>
    </row>
    <row r="17" customFormat="false" ht="12.85" hidden="false" customHeight="false" outlineLevel="0" collapsed="false">
      <c r="B17" s="139" t="n">
        <v>21916</v>
      </c>
      <c r="C17" s="129" t="n">
        <f aca="false">COUNTIF(data1!$C$3:$C$105,YEAR(B17))</f>
        <v>2</v>
      </c>
      <c r="H17" s="146" t="n">
        <v>24108</v>
      </c>
      <c r="I17" s="143" t="n">
        <f aca="false">COUNTIF(data1!$C$3:$C$105,YEAR(H17))</f>
        <v>3</v>
      </c>
    </row>
    <row r="18" customFormat="false" ht="12.85" hidden="false" customHeight="false" outlineLevel="0" collapsed="false">
      <c r="B18" s="139" t="n">
        <v>22282</v>
      </c>
      <c r="C18" s="129" t="n">
        <f aca="false">COUNTIF(data1!$C$3:$C$105,YEAR(B18))</f>
        <v>5</v>
      </c>
      <c r="H18" s="146" t="n">
        <v>24838</v>
      </c>
      <c r="I18" s="143" t="n">
        <f aca="false">COUNTIF(data1!$C$3:$C$105,YEAR(H18))</f>
        <v>3</v>
      </c>
    </row>
    <row r="19" customFormat="false" ht="12.85" hidden="false" customHeight="false" outlineLevel="0" collapsed="false">
      <c r="B19" s="139" t="n">
        <v>22647</v>
      </c>
      <c r="C19" s="129" t="n">
        <f aca="false">COUNTIF(data1!$C$3:$C$105,YEAR(B19))</f>
        <v>3</v>
      </c>
      <c r="H19" s="146" t="n">
        <v>25934</v>
      </c>
      <c r="I19" s="143" t="n">
        <f aca="false">COUNTIF(data1!$C$3:$C$105,YEAR(H19))</f>
        <v>3</v>
      </c>
    </row>
    <row r="20" customFormat="false" ht="12.85" hidden="false" customHeight="false" outlineLevel="0" collapsed="false">
      <c r="B20" s="139" t="n">
        <v>23012</v>
      </c>
      <c r="C20" s="129" t="n">
        <f aca="false">COUNTIF(data1!$C$3:$C$105,YEAR(B20))</f>
        <v>7</v>
      </c>
      <c r="H20" s="146" t="n">
        <v>28856</v>
      </c>
      <c r="I20" s="143" t="n">
        <f aca="false">COUNTIF(data1!$C$3:$C$105,YEAR(H20))</f>
        <v>3</v>
      </c>
    </row>
    <row r="21" customFormat="false" ht="12.85" hidden="false" customHeight="false" outlineLevel="0" collapsed="false">
      <c r="B21" s="139" t="n">
        <v>23377</v>
      </c>
      <c r="C21" s="129" t="n">
        <f aca="false">COUNTIF(data1!$C$3:$C$105,YEAR(B21))</f>
        <v>5</v>
      </c>
      <c r="H21" s="144" t="n">
        <v>21916</v>
      </c>
      <c r="I21" s="145" t="n">
        <f aca="false">COUNTIF(data1!$C$3:$C$105,YEAR(H21))</f>
        <v>2</v>
      </c>
    </row>
    <row r="22" customFormat="false" ht="12.85" hidden="false" customHeight="false" outlineLevel="0" collapsed="false">
      <c r="B22" s="139" t="n">
        <v>23743</v>
      </c>
      <c r="C22" s="129" t="n">
        <f aca="false">COUNTIF(data1!$C$3:$C$105,YEAR(B22))</f>
        <v>4</v>
      </c>
      <c r="H22" s="139" t="n">
        <v>25569</v>
      </c>
      <c r="I22" s="143" t="n">
        <f aca="false">COUNTIF(data1!$C$3:$C$105,YEAR(H22))</f>
        <v>2</v>
      </c>
    </row>
    <row r="23" customFormat="false" ht="12.85" hidden="false" customHeight="false" outlineLevel="0" collapsed="false">
      <c r="B23" s="139" t="n">
        <v>24108</v>
      </c>
      <c r="C23" s="129" t="n">
        <f aca="false">COUNTIF(data1!$C$3:$C$105,YEAR(B23))</f>
        <v>3</v>
      </c>
      <c r="H23" s="139" t="n">
        <v>26299</v>
      </c>
      <c r="I23" s="143" t="n">
        <f aca="false">COUNTIF(data1!$C$3:$C$105,YEAR(H23))</f>
        <v>2</v>
      </c>
    </row>
    <row r="24" customFormat="false" ht="12.85" hidden="false" customHeight="false" outlineLevel="0" collapsed="false">
      <c r="B24" s="139" t="n">
        <v>24473</v>
      </c>
      <c r="C24" s="129" t="n">
        <f aca="false">COUNTIF(data1!$C$3:$C$105,YEAR(B24))</f>
        <v>1</v>
      </c>
      <c r="H24" s="139" t="n">
        <v>27760</v>
      </c>
      <c r="I24" s="143" t="n">
        <f aca="false">COUNTIF(data1!$C$3:$C$105,YEAR(H24))</f>
        <v>2</v>
      </c>
    </row>
    <row r="25" customFormat="false" ht="12.85" hidden="false" customHeight="false" outlineLevel="0" collapsed="false">
      <c r="B25" s="139" t="n">
        <v>24838</v>
      </c>
      <c r="C25" s="129" t="n">
        <f aca="false">COUNTIF(data1!$C$3:$C$105,YEAR(B25))</f>
        <v>3</v>
      </c>
      <c r="H25" s="147" t="n">
        <v>1862</v>
      </c>
      <c r="I25" s="145" t="n">
        <v>1</v>
      </c>
    </row>
    <row r="26" customFormat="false" ht="12.85" hidden="false" customHeight="false" outlineLevel="0" collapsed="false">
      <c r="B26" s="139" t="n">
        <v>25204</v>
      </c>
      <c r="C26" s="129" t="n">
        <f aca="false">COUNTIF(data1!$C$3:$C$105,YEAR(B26))</f>
        <v>5</v>
      </c>
      <c r="H26" s="139" t="n">
        <v>16438</v>
      </c>
      <c r="I26" s="143" t="n">
        <f aca="false">COUNTIF(data1!$C$3:$C$105,YEAR(H26))</f>
        <v>1</v>
      </c>
    </row>
    <row r="27" customFormat="false" ht="12.85" hidden="false" customHeight="false" outlineLevel="0" collapsed="false">
      <c r="B27" s="139" t="n">
        <v>25569</v>
      </c>
      <c r="C27" s="129" t="n">
        <f aca="false">COUNTIF(data1!$C$3:$C$105,YEAR(B27))</f>
        <v>2</v>
      </c>
      <c r="H27" s="139" t="n">
        <v>24473</v>
      </c>
      <c r="I27" s="143" t="n">
        <f aca="false">COUNTIF(data1!$C$3:$C$105,YEAR(H27))</f>
        <v>1</v>
      </c>
    </row>
    <row r="28" customFormat="false" ht="12.85" hidden="false" customHeight="false" outlineLevel="0" collapsed="false">
      <c r="B28" s="139" t="n">
        <v>25934</v>
      </c>
      <c r="C28" s="129" t="n">
        <f aca="false">COUNTIF(data1!$C$3:$C$105,YEAR(B28))</f>
        <v>3</v>
      </c>
      <c r="H28" s="139" t="n">
        <v>26665</v>
      </c>
      <c r="I28" s="143" t="n">
        <f aca="false">COUNTIF(data1!$C$3:$C$105,YEAR(H28))</f>
        <v>1</v>
      </c>
    </row>
    <row r="29" customFormat="false" ht="12.85" hidden="false" customHeight="false" outlineLevel="0" collapsed="false">
      <c r="B29" s="139" t="n">
        <v>26299</v>
      </c>
      <c r="C29" s="129" t="n">
        <f aca="false">COUNTIF(data1!$C$3:$C$105,YEAR(B29))</f>
        <v>2</v>
      </c>
      <c r="H29" s="139" t="n">
        <v>27395</v>
      </c>
      <c r="I29" s="143" t="n">
        <f aca="false">COUNTIF(data1!$C$3:$C$105,YEAR(H29))</f>
        <v>1</v>
      </c>
    </row>
    <row r="30" customFormat="false" ht="12.85" hidden="false" customHeight="false" outlineLevel="0" collapsed="false">
      <c r="B30" s="139" t="n">
        <v>26665</v>
      </c>
      <c r="C30" s="129" t="n">
        <f aca="false">COUNTIF(data1!$C$3:$C$105,YEAR(B30))</f>
        <v>1</v>
      </c>
      <c r="H30" s="139" t="n">
        <v>28491</v>
      </c>
      <c r="I30" s="143" t="n">
        <f aca="false">COUNTIF(data1!$C$3:$C$105,YEAR(H30))</f>
        <v>1</v>
      </c>
    </row>
    <row r="31" customFormat="false" ht="12.85" hidden="false" customHeight="false" outlineLevel="0" collapsed="false">
      <c r="B31" s="139" t="n">
        <v>27030</v>
      </c>
      <c r="C31" s="129" t="n">
        <f aca="false">COUNTIF(data1!$C$3:$C$105,YEAR(B31))</f>
        <v>4</v>
      </c>
      <c r="H31" s="139" t="n">
        <v>29221</v>
      </c>
      <c r="I31" s="143" t="n">
        <f aca="false">COUNTIF(data1!$C$3:$C$105,YEAR(H31))</f>
        <v>1</v>
      </c>
    </row>
    <row r="32" customFormat="false" ht="12.85" hidden="false" customHeight="false" outlineLevel="0" collapsed="false">
      <c r="B32" s="139" t="n">
        <v>27395</v>
      </c>
      <c r="C32" s="129" t="n">
        <f aca="false">COUNTIF(data1!$C$3:$C$105,YEAR(B32))</f>
        <v>1</v>
      </c>
      <c r="H32" s="139" t="n">
        <v>29587</v>
      </c>
      <c r="I32" s="143" t="n">
        <f aca="false">COUNTIF(data1!$C$3:$C$105,YEAR(H32))</f>
        <v>1</v>
      </c>
    </row>
    <row r="33" customFormat="false" ht="12.85" hidden="false" customHeight="false" outlineLevel="0" collapsed="false">
      <c r="B33" s="139" t="n">
        <v>27760</v>
      </c>
      <c r="C33" s="129" t="n">
        <f aca="false">COUNTIF(data1!$C$3:$C$105,YEAR(B33))</f>
        <v>2</v>
      </c>
      <c r="H33" s="139" t="n">
        <v>29952</v>
      </c>
      <c r="I33" s="143" t="n">
        <f aca="false">COUNTIF(data1!$C$3:$C$105,YEAR(H33))</f>
        <v>1</v>
      </c>
    </row>
    <row r="34" customFormat="false" ht="12.85" hidden="false" customHeight="false" outlineLevel="0" collapsed="false">
      <c r="B34" s="139" t="n">
        <v>28126</v>
      </c>
      <c r="C34" s="129" t="n">
        <f aca="false">COUNTIF(data1!$C$3:$C$105,YEAR(B34))</f>
        <v>0</v>
      </c>
      <c r="H34" s="139" t="n">
        <v>30317</v>
      </c>
      <c r="I34" s="143" t="n">
        <f aca="false">COUNTIF(data1!$C$3:$C$105,YEAR(H34))</f>
        <v>1</v>
      </c>
    </row>
    <row r="35" customFormat="false" ht="12.85" hidden="false" customHeight="false" outlineLevel="0" collapsed="false">
      <c r="B35" s="139" t="n">
        <v>28491</v>
      </c>
      <c r="C35" s="129" t="n">
        <f aca="false">COUNTIF(data1!$C$3:$C$105,YEAR(B35))</f>
        <v>1</v>
      </c>
      <c r="H35" s="139" t="n">
        <v>31778</v>
      </c>
      <c r="I35" s="143" t="n">
        <f aca="false">COUNTIF(data1!$C$3:$C$105,YEAR(H35))</f>
        <v>1</v>
      </c>
    </row>
    <row r="36" customFormat="false" ht="12.85" hidden="false" customHeight="false" outlineLevel="0" collapsed="false">
      <c r="B36" s="139" t="n">
        <v>28856</v>
      </c>
      <c r="C36" s="129" t="n">
        <f aca="false">COUNTIF(data1!$C$3:$C$105,YEAR(B36))</f>
        <v>3</v>
      </c>
      <c r="H36" s="148" t="s">
        <v>233</v>
      </c>
      <c r="I36" s="149" t="n">
        <f aca="false">SUM(I2:I35)</f>
        <v>104</v>
      </c>
    </row>
    <row r="37" customFormat="false" ht="12.85" hidden="false" customHeight="false" outlineLevel="0" collapsed="false">
      <c r="B37" s="139" t="n">
        <v>29221</v>
      </c>
      <c r="C37" s="129" t="n">
        <f aca="false">COUNTIF(data1!$C$3:$C$105,YEAR(B37))</f>
        <v>1</v>
      </c>
    </row>
    <row r="38" customFormat="false" ht="12.85" hidden="false" customHeight="false" outlineLevel="0" collapsed="false">
      <c r="B38" s="139" t="n">
        <v>29587</v>
      </c>
      <c r="C38" s="129" t="n">
        <f aca="false">COUNTIF(data1!$C$3:$C$105,YEAR(B38))</f>
        <v>1</v>
      </c>
    </row>
    <row r="39" customFormat="false" ht="12.85" hidden="false" customHeight="false" outlineLevel="0" collapsed="false">
      <c r="B39" s="139" t="n">
        <v>29952</v>
      </c>
      <c r="C39" s="129" t="n">
        <f aca="false">COUNTIF(data1!$C$3:$C$105,YEAR(B39))</f>
        <v>1</v>
      </c>
    </row>
    <row r="40" customFormat="false" ht="12.85" hidden="false" customHeight="false" outlineLevel="0" collapsed="false">
      <c r="B40" s="139" t="n">
        <v>30317</v>
      </c>
      <c r="C40" s="129" t="n">
        <f aca="false">COUNTIF(data1!$C$3:$C$105,YEAR(B40))</f>
        <v>1</v>
      </c>
    </row>
    <row r="41" customFormat="false" ht="12.85" hidden="false" customHeight="false" outlineLevel="0" collapsed="false">
      <c r="B41" s="139" t="n">
        <v>30682</v>
      </c>
      <c r="C41" s="129" t="n">
        <f aca="false">COUNTIF(data1!$C$3:$C$105,YEAR(B41))</f>
        <v>0</v>
      </c>
    </row>
    <row r="42" customFormat="false" ht="12.85" hidden="false" customHeight="false" outlineLevel="0" collapsed="false">
      <c r="B42" s="139" t="n">
        <v>31048</v>
      </c>
      <c r="C42" s="129" t="n">
        <f aca="false">COUNTIF(data1!$C$3:$C$105,YEAR(B42))</f>
        <v>4</v>
      </c>
    </row>
    <row r="43" customFormat="false" ht="12.85" hidden="false" customHeight="false" outlineLevel="0" collapsed="false">
      <c r="B43" s="139" t="n">
        <v>31413</v>
      </c>
      <c r="C43" s="129" t="n">
        <f aca="false">COUNTIF(data1!$C$3:$C$105,YEAR(B43))</f>
        <v>0</v>
      </c>
    </row>
    <row r="44" customFormat="false" ht="12.85" hidden="false" customHeight="false" outlineLevel="0" collapsed="false">
      <c r="B44" s="139" t="n">
        <v>31778</v>
      </c>
      <c r="C44" s="129" t="n">
        <f aca="false">COUNTIF(data1!$C$3:$C$105,YEAR(B44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4:52:11Z</dcterms:created>
  <dc:creator>Jerome Glick</dc:creator>
  <dc:description/>
  <dc:language>en-US</dc:language>
  <cp:lastModifiedBy>Jerome Glick</cp:lastModifiedBy>
  <cp:lastPrinted>2021-02-24T06:05:03Z</cp:lastPrinted>
  <dcterms:modified xsi:type="dcterms:W3CDTF">2021-02-24T06:42:15Z</dcterms:modified>
  <cp:revision>0</cp:revision>
  <dc:subject/>
  <dc:title/>
</cp:coreProperties>
</file>